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brid OA journals" sheetId="1" state="visible" r:id="rId2"/>
  </sheets>
  <definedNames>
    <definedName function="false" hidden="true" localSheetId="0" name="_xlnm._FilterDatabase" vbProcedure="false">'Hybrid OA journals'!$A$7:$D$1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6" uniqueCount="1930">
  <si>
    <t xml:space="preserve">Wiley Article Publication Charges for Hybrid Open Access Journals</t>
  </si>
  <si>
    <t xml:space="preserve">Updated: 15 December 2023</t>
  </si>
  <si>
    <t xml:space="preserve">APC discounts or waivers may be available in select journals. Please visit the Open Access page on the Wiley Online Library journal homepage for more information (click the journal name in the list below to be taken to the journal’s homepage).</t>
  </si>
  <si>
    <t xml:space="preserve">Please note: If you are affiliated with an institution that is a member of a Wiley transformational agreement, the Article Publication Charges listed in this document may be covered by your institution. For more information please speak to your librarian or open access administrator.</t>
  </si>
  <si>
    <t xml:space="preserve">Journal Title</t>
  </si>
  <si>
    <t xml:space="preserve">Online
ISSN</t>
  </si>
  <si>
    <t xml:space="preserve">Subject Area</t>
  </si>
  <si>
    <t xml:space="preserve">License types offered</t>
  </si>
  <si>
    <t xml:space="preserve">Abacus</t>
  </si>
  <si>
    <t xml:space="preserve">General &amp; Introductory Accounting</t>
  </si>
  <si>
    <t xml:space="preserve">CC BY, CC BY-NC or CC BY-NC-ND</t>
  </si>
  <si>
    <t xml:space="preserve">Academic Emergency Medicine</t>
  </si>
  <si>
    <t xml:space="preserve">Emergency Medicine &amp; Trauma</t>
  </si>
  <si>
    <t xml:space="preserve">Accounting &amp; Finance</t>
  </si>
  <si>
    <t xml:space="preserve">1467629X</t>
  </si>
  <si>
    <t xml:space="preserve">Accounting Perspectives</t>
  </si>
  <si>
    <t xml:space="preserve">Financial Accounting</t>
  </si>
  <si>
    <t xml:space="preserve">Acta Anaesthesiologica Scandinavica</t>
  </si>
  <si>
    <t xml:space="preserve">Anesthesia &amp; Pain Management</t>
  </si>
  <si>
    <t xml:space="preserve">Acta Crystallographica Section A: Foundations and Advances</t>
  </si>
  <si>
    <t xml:space="preserve">Crystallography</t>
  </si>
  <si>
    <t xml:space="preserve">Acta Crystallographica Section B: Structural Science, Crystal Engineering and Materials</t>
  </si>
  <si>
    <t xml:space="preserve">Acta Crystallographica Section C: Structural Chemistry</t>
  </si>
  <si>
    <t xml:space="preserve">Acta Crystallographica Section D: Structural Biology</t>
  </si>
  <si>
    <t xml:space="preserve">Acta Crystallographica Section F: Structural Biology Communications</t>
  </si>
  <si>
    <t xml:space="preserve">2053230X</t>
  </si>
  <si>
    <t xml:space="preserve">Acta Geologica Sinica (English Edition)</t>
  </si>
  <si>
    <t xml:space="preserve">General &amp; Introductory Earth Sciences</t>
  </si>
  <si>
    <t xml:space="preserve">Acta Ophthalmologica</t>
  </si>
  <si>
    <t xml:space="preserve">Ophthalmology</t>
  </si>
  <si>
    <t xml:space="preserve">Acta Paediatrica</t>
  </si>
  <si>
    <t xml:space="preserve">Pediatrics</t>
  </si>
  <si>
    <t xml:space="preserve">CC BY*, CC BY-NC or CC BY-NC-ND</t>
  </si>
  <si>
    <t xml:space="preserve">Acta Physiologica</t>
  </si>
  <si>
    <t xml:space="preserve">Physiology</t>
  </si>
  <si>
    <t xml:space="preserve">Acta Psychiatrica Scandinavica</t>
  </si>
  <si>
    <t xml:space="preserve">Psychiatry</t>
  </si>
  <si>
    <t xml:space="preserve">Acta Zoologica</t>
  </si>
  <si>
    <t xml:space="preserve">Animal Science &amp; Zoology</t>
  </si>
  <si>
    <t xml:space="preserve">Addiction</t>
  </si>
  <si>
    <t xml:space="preserve">Advanced Biology</t>
  </si>
  <si>
    <t xml:space="preserve">General &amp; Introductory Life Sciences</t>
  </si>
  <si>
    <t xml:space="preserve">Advanced Control for Applications: Engineering and Industrial Systems </t>
  </si>
  <si>
    <t xml:space="preserve">Control Systems Technology</t>
  </si>
  <si>
    <t xml:space="preserve">Advanced Energy Materials</t>
  </si>
  <si>
    <t xml:space="preserve">General &amp; Introductory Materials Science</t>
  </si>
  <si>
    <t xml:space="preserve">Advanced Engineering Materials</t>
  </si>
  <si>
    <t xml:space="preserve">Advanced Functional Materials</t>
  </si>
  <si>
    <t xml:space="preserve">Advanced Healthcare Materials</t>
  </si>
  <si>
    <t xml:space="preserve">Advanced Materials</t>
  </si>
  <si>
    <t xml:space="preserve">Advanced Materials Technologies</t>
  </si>
  <si>
    <t xml:space="preserve">2365709X</t>
  </si>
  <si>
    <t xml:space="preserve">Advanced Optical Materials</t>
  </si>
  <si>
    <t xml:space="preserve">Advanced Quantum Technologies</t>
  </si>
  <si>
    <t xml:space="preserve">Quantum Physics &amp; Field Theory</t>
  </si>
  <si>
    <t xml:space="preserve">Advanced Sustainable Systems</t>
  </si>
  <si>
    <t xml:space="preserve">General &amp; Introductory Environmental Studies</t>
  </si>
  <si>
    <t xml:space="preserve">Advanced Synthesis &amp; Catalysis</t>
  </si>
  <si>
    <t xml:space="preserve">Organic Chemistry</t>
  </si>
  <si>
    <t xml:space="preserve">Advanced Theory and Simulations</t>
  </si>
  <si>
    <t xml:space="preserve">Theory, Modeling &amp; Simulation</t>
  </si>
  <si>
    <t xml:space="preserve">Advanced Therapeutics</t>
  </si>
  <si>
    <t xml:space="preserve">Pharmacology &amp; Pharmaceutical Medicine</t>
  </si>
  <si>
    <t xml:space="preserve">Advances in Digestive Medicine</t>
  </si>
  <si>
    <t xml:space="preserve">Gastrointestinal Surgery</t>
  </si>
  <si>
    <t xml:space="preserve">AEM Education and Training</t>
  </si>
  <si>
    <t xml:space="preserve">African Development Review</t>
  </si>
  <si>
    <t xml:space="preserve">General &amp; Introductory Development Studies</t>
  </si>
  <si>
    <t xml:space="preserve">African Journal of Ecology</t>
  </si>
  <si>
    <t xml:space="preserve">Ecology &amp; Organismal Biology</t>
  </si>
  <si>
    <t xml:space="preserve">Aggressive Behavior</t>
  </si>
  <si>
    <t xml:space="preserve">Brain &amp; Behavior: Physiological Psychology</t>
  </si>
  <si>
    <t xml:space="preserve">Agribusiness</t>
  </si>
  <si>
    <t xml:space="preserve">Agricultural Economics &amp; Resource Management</t>
  </si>
  <si>
    <t xml:space="preserve">Agricultural and Forest Entomology</t>
  </si>
  <si>
    <t xml:space="preserve">Entomology</t>
  </si>
  <si>
    <t xml:space="preserve">Agricultural Economics</t>
  </si>
  <si>
    <t xml:space="preserve">Agronomy Journal</t>
  </si>
  <si>
    <t xml:space="preserve">Crops</t>
  </si>
  <si>
    <t xml:space="preserve">AIChE Journal</t>
  </si>
  <si>
    <t xml:space="preserve">General &amp; Introductory Chemical Engineering</t>
  </si>
  <si>
    <t xml:space="preserve">Alcohol: Clinical and Experimental Research</t>
  </si>
  <si>
    <t xml:space="preserve">Alcoholism</t>
  </si>
  <si>
    <t xml:space="preserve">Alimentary Pharmacology &amp; Therapeutics</t>
  </si>
  <si>
    <t xml:space="preserve">Gastroenterology &amp; Hepatology</t>
  </si>
  <si>
    <t xml:space="preserve">Allergy</t>
  </si>
  <si>
    <t xml:space="preserve">Allergy &amp; Clinical Immunology</t>
  </si>
  <si>
    <t xml:space="preserve">American Anthropologist</t>
  </si>
  <si>
    <t xml:space="preserve">General &amp; Introductory Anthropology</t>
  </si>
  <si>
    <t xml:space="preserve">American Business Law Journal</t>
  </si>
  <si>
    <t xml:space="preserve">Commercial Law</t>
  </si>
  <si>
    <t xml:space="preserve">American Ethnologist</t>
  </si>
  <si>
    <t xml:space="preserve">Anthropological Theory &amp; Methods / Ethnography</t>
  </si>
  <si>
    <t xml:space="preserve">American Journal of Agricultural Economics</t>
  </si>
  <si>
    <t xml:space="preserve">American Journal of Biological Anthropology</t>
  </si>
  <si>
    <t xml:space="preserve">Biological Anthropology</t>
  </si>
  <si>
    <t xml:space="preserve">American Journal of Botany</t>
  </si>
  <si>
    <t xml:space="preserve">Plant Science</t>
  </si>
  <si>
    <t xml:space="preserve">American Journal of Community Psychology</t>
  </si>
  <si>
    <t xml:space="preserve">Psychology General</t>
  </si>
  <si>
    <t xml:space="preserve">American Journal of Hematology</t>
  </si>
  <si>
    <t xml:space="preserve">Hematology</t>
  </si>
  <si>
    <t xml:space="preserve">American Journal of Human Biology</t>
  </si>
  <si>
    <t xml:space="preserve">Human Biology</t>
  </si>
  <si>
    <t xml:space="preserve">American Journal of Industrial Medicine</t>
  </si>
  <si>
    <t xml:space="preserve">Environmental &amp; Occupational Health</t>
  </si>
  <si>
    <t xml:space="preserve">American Journal of Medical Genetics Part A</t>
  </si>
  <si>
    <t xml:space="preserve">Medical Genetics</t>
  </si>
  <si>
    <t xml:space="preserve">American Journal of Medical Genetics Part B: Neuropsychiatric Genetics</t>
  </si>
  <si>
    <t xml:space="preserve">1552485X</t>
  </si>
  <si>
    <t xml:space="preserve">American Journal of Medical Genetics Part C: Seminars in Medical Genetics</t>
  </si>
  <si>
    <t xml:space="preserve">American Journal of Political Science</t>
  </si>
  <si>
    <t xml:space="preserve">General &amp; Introductory Political Science</t>
  </si>
  <si>
    <t xml:space="preserve">American Journal of Primatology</t>
  </si>
  <si>
    <t xml:space="preserve">Comparative Biology (Botany &amp; Zoology)</t>
  </si>
  <si>
    <t xml:space="preserve">American Journal of Reproductive Immunology</t>
  </si>
  <si>
    <t xml:space="preserve">Anaesthesia</t>
  </si>
  <si>
    <t xml:space="preserve">Anaesthesia Reports</t>
  </si>
  <si>
    <t xml:space="preserve">Analyses of Social Issues and Public Policy</t>
  </si>
  <si>
    <t xml:space="preserve">Social Psychology</t>
  </si>
  <si>
    <t xml:space="preserve">Analysis &amp; Sensing</t>
  </si>
  <si>
    <t xml:space="preserve">General Chemistry</t>
  </si>
  <si>
    <t xml:space="preserve">Analytic Philosophy</t>
  </si>
  <si>
    <t xml:space="preserve">2153960X</t>
  </si>
  <si>
    <t xml:space="preserve">Anatomia, Histologia, Embryologia</t>
  </si>
  <si>
    <t xml:space="preserve">Anatomy &amp; Physiology</t>
  </si>
  <si>
    <t xml:space="preserve">Anatomical Sciences Education</t>
  </si>
  <si>
    <t xml:space="preserve">Andrology</t>
  </si>
  <si>
    <t xml:space="preserve">Angewandte Chemie</t>
  </si>
  <si>
    <t xml:space="preserve">Angewandte Chemie International Edition</t>
  </si>
  <si>
    <t xml:space="preserve">Animal Conservation</t>
  </si>
  <si>
    <t xml:space="preserve">Conservation Science</t>
  </si>
  <si>
    <t xml:space="preserve">Animal Genetics</t>
  </si>
  <si>
    <t xml:space="preserve">Animal Science Journal</t>
  </si>
  <si>
    <t xml:space="preserve">Animal Breeding &amp; Genetics</t>
  </si>
  <si>
    <t xml:space="preserve">Annalen der Physik</t>
  </si>
  <si>
    <t xml:space="preserve">General Physics</t>
  </si>
  <si>
    <t xml:space="preserve">Annals of Anthropological Practice</t>
  </si>
  <si>
    <t xml:space="preserve">North American Anthropology</t>
  </si>
  <si>
    <t xml:space="preserve">Annals of Applied Biology</t>
  </si>
  <si>
    <t xml:space="preserve">Annals of Human Genetics</t>
  </si>
  <si>
    <t xml:space="preserve">Human Genetics</t>
  </si>
  <si>
    <t xml:space="preserve">Annals of Neurology</t>
  </si>
  <si>
    <t xml:space="preserve">Neurology</t>
  </si>
  <si>
    <t xml:space="preserve">Annals of Public and Cooperative Economics</t>
  </si>
  <si>
    <t xml:space="preserve">Public Economics</t>
  </si>
  <si>
    <t xml:space="preserve">Annals of the New York Academy of Sciences</t>
  </si>
  <si>
    <t xml:space="preserve">Anthropology &amp; Education Quarterly</t>
  </si>
  <si>
    <t xml:space="preserve">Social &amp; Cultural Anthropology</t>
  </si>
  <si>
    <t xml:space="preserve">Anthropology and Humanism</t>
  </si>
  <si>
    <t xml:space="preserve">Anthropology Special Topics</t>
  </si>
  <si>
    <t xml:space="preserve">Anthropology of Consciousness</t>
  </si>
  <si>
    <t xml:space="preserve">Anthropology of Religion</t>
  </si>
  <si>
    <t xml:space="preserve">Anthropology of Work Review</t>
  </si>
  <si>
    <t xml:space="preserve">Economic &amp; Political Anthropology</t>
  </si>
  <si>
    <t xml:space="preserve">Anthropology Today</t>
  </si>
  <si>
    <t xml:space="preserve">Antipode</t>
  </si>
  <si>
    <t xml:space="preserve">General &amp; Introductory Geography</t>
  </si>
  <si>
    <t xml:space="preserve">ANZ Journal of Surgery</t>
  </si>
  <si>
    <t xml:space="preserve">Surgery &amp; Surgical Specialties</t>
  </si>
  <si>
    <t xml:space="preserve">AORN Journal</t>
  </si>
  <si>
    <t xml:space="preserve">Nursing General</t>
  </si>
  <si>
    <t xml:space="preserve">APMIS</t>
  </si>
  <si>
    <t xml:space="preserve">Immunology</t>
  </si>
  <si>
    <t xml:space="preserve">Applied Cognitive Psychology</t>
  </si>
  <si>
    <t xml:space="preserve">Cognitive Psychology</t>
  </si>
  <si>
    <t xml:space="preserve">Applied Economic Perspectives and Policy</t>
  </si>
  <si>
    <t xml:space="preserve">Applied Organometallic Chemistry</t>
  </si>
  <si>
    <t xml:space="preserve">Applied Psychology</t>
  </si>
  <si>
    <t xml:space="preserve">Applied Psychology: Health and Well-Being</t>
  </si>
  <si>
    <t xml:space="preserve">Applied Research</t>
  </si>
  <si>
    <t xml:space="preserve">Applied Stochastic Models in Business and Industry</t>
  </si>
  <si>
    <t xml:space="preserve">Business Statistics &amp; Math</t>
  </si>
  <si>
    <t xml:space="preserve">Applied Vegetation Science</t>
  </si>
  <si>
    <t xml:space="preserve">1654109X</t>
  </si>
  <si>
    <t xml:space="preserve">Aquatic Conservation: Marine and Freshwater Ecosystems</t>
  </si>
  <si>
    <t xml:space="preserve">Aquatic Ecology</t>
  </si>
  <si>
    <t xml:space="preserve">Arabian Archaeology and Epigraphy</t>
  </si>
  <si>
    <t xml:space="preserve">Middle &amp; Near Eastern Archaeology</t>
  </si>
  <si>
    <t xml:space="preserve">Archaeological Papers of the American Anthropological Association</t>
  </si>
  <si>
    <t xml:space="preserve">Archaeological Methods &amp; Theory</t>
  </si>
  <si>
    <t xml:space="preserve">Archaeological Prospection</t>
  </si>
  <si>
    <t xml:space="preserve">Archaeology in Oceania</t>
  </si>
  <si>
    <t xml:space="preserve">Archaeometry</t>
  </si>
  <si>
    <t xml:space="preserve">Archiv der Pharmazie</t>
  </si>
  <si>
    <t xml:space="preserve">Pharmaceutical &amp; Medicinal Chemistry</t>
  </si>
  <si>
    <t xml:space="preserve">Archives of Insect Biochemistry and Physiology</t>
  </si>
  <si>
    <t xml:space="preserve">Animal Science Methods</t>
  </si>
  <si>
    <t xml:space="preserve">Area</t>
  </si>
  <si>
    <t xml:space="preserve">Art History</t>
  </si>
  <si>
    <t xml:space="preserve">Art History &amp; Theory</t>
  </si>
  <si>
    <t xml:space="preserve">Arthritis &amp; Rheumatology</t>
  </si>
  <si>
    <t xml:space="preserve">Rheumatology</t>
  </si>
  <si>
    <t xml:space="preserve">Arthritis Care &amp; Research</t>
  </si>
  <si>
    <t xml:space="preserve">Artificial Organs</t>
  </si>
  <si>
    <t xml:space="preserve">Design of Artificial Organs</t>
  </si>
  <si>
    <t xml:space="preserve">Asia Pacific Journal of Human Resources</t>
  </si>
  <si>
    <t xml:space="preserve">General &amp; Introductory Business &amp; Management</t>
  </si>
  <si>
    <t xml:space="preserve">Asia Pacific Viewpoint</t>
  </si>
  <si>
    <t xml:space="preserve">Asian Economic Journal</t>
  </si>
  <si>
    <t xml:space="preserve">General &amp; Introductory Economics</t>
  </si>
  <si>
    <t xml:space="preserve">Asian Economic Policy Review</t>
  </si>
  <si>
    <t xml:space="preserve">Asian Journal of Control</t>
  </si>
  <si>
    <t xml:space="preserve">Asian Journal of Endoscopic Surgery</t>
  </si>
  <si>
    <t xml:space="preserve">Asian Journal of Organic Chemistry</t>
  </si>
  <si>
    <t xml:space="preserve">Asian Journal of Social Psychology</t>
  </si>
  <si>
    <t xml:space="preserve">1467839X</t>
  </si>
  <si>
    <t xml:space="preserve">Asian Politics &amp; Policy</t>
  </si>
  <si>
    <t xml:space="preserve">Asian Politics</t>
  </si>
  <si>
    <t xml:space="preserve">Asian Social Work and Policy Review</t>
  </si>
  <si>
    <t xml:space="preserve">Social Work</t>
  </si>
  <si>
    <t xml:space="preserve">Asian-Pacific Economic Literature</t>
  </si>
  <si>
    <t xml:space="preserve">Asia-Pacific Economic History Review</t>
  </si>
  <si>
    <t xml:space="preserve">2832157X</t>
  </si>
  <si>
    <t xml:space="preserve">Economic History</t>
  </si>
  <si>
    <t xml:space="preserve">Asia-Pacific Journal of Chemical Engineering</t>
  </si>
  <si>
    <t xml:space="preserve">Asia-Pacific Journal of Clinical Oncology</t>
  </si>
  <si>
    <t xml:space="preserve">Oncology &amp; Radiotherapy</t>
  </si>
  <si>
    <t xml:space="preserve">Asia-Pacific Journal of Financial Studies</t>
  </si>
  <si>
    <t xml:space="preserve">General Finance &amp; Investments</t>
  </si>
  <si>
    <t xml:space="preserve">Asia-Pacific Psychiatry</t>
  </si>
  <si>
    <t xml:space="preserve">Astronomische Nachrichten</t>
  </si>
  <si>
    <t xml:space="preserve">Astronomy &amp; Astrophysics</t>
  </si>
  <si>
    <t xml:space="preserve">Austral Ecology</t>
  </si>
  <si>
    <t xml:space="preserve">Austral Entomology</t>
  </si>
  <si>
    <t xml:space="preserve">Australasian Journal of Dermatology</t>
  </si>
  <si>
    <t xml:space="preserve">Dermatology</t>
  </si>
  <si>
    <t xml:space="preserve">Australasian Journal of Ultrasound in Medicine</t>
  </si>
  <si>
    <t xml:space="preserve">Radiology &amp; Imaging</t>
  </si>
  <si>
    <t xml:space="preserve">CC BY</t>
  </si>
  <si>
    <t xml:space="preserve">Australasian Journal on Ageing</t>
  </si>
  <si>
    <t xml:space="preserve">Geriatric Medicine</t>
  </si>
  <si>
    <t xml:space="preserve">Australian &amp; New Zealand Journal of Statistics</t>
  </si>
  <si>
    <t xml:space="preserve">1467842X</t>
  </si>
  <si>
    <t xml:space="preserve">General &amp; Introductory Statistics</t>
  </si>
  <si>
    <t xml:space="preserve">Australian Accounting Review</t>
  </si>
  <si>
    <t xml:space="preserve">Australian and New Zealand Journal of Family Therapy</t>
  </si>
  <si>
    <t xml:space="preserve">Family Therapy</t>
  </si>
  <si>
    <t xml:space="preserve">Australian and New Zealand Journal of Obstetrics and Gynaecology</t>
  </si>
  <si>
    <t xml:space="preserve">1479828X</t>
  </si>
  <si>
    <t xml:space="preserve">Obstetrics &amp; Gynecology</t>
  </si>
  <si>
    <t xml:space="preserve">Australian Dental Journal</t>
  </si>
  <si>
    <t xml:space="preserve">General Dentistry</t>
  </si>
  <si>
    <t xml:space="preserve">Australian Economic Papers</t>
  </si>
  <si>
    <t xml:space="preserve">Australian Endodontic Journal</t>
  </si>
  <si>
    <t xml:space="preserve">Endodontics</t>
  </si>
  <si>
    <t xml:space="preserve">Australian Journal of Politics and History</t>
  </si>
  <si>
    <t xml:space="preserve">Australian Journal of Public Administration</t>
  </si>
  <si>
    <t xml:space="preserve">Australian Journal of Rural Health</t>
  </si>
  <si>
    <t xml:space="preserve">Health &amp; Health Care Special Topics</t>
  </si>
  <si>
    <t xml:space="preserve">Australian Journal of Social Issues</t>
  </si>
  <si>
    <t xml:space="preserve">General &amp; Introductory Social Policy &amp; Welfare</t>
  </si>
  <si>
    <t xml:space="preserve">Australian Occupational Therapy Journal</t>
  </si>
  <si>
    <t xml:space="preserve">Occupational Therapy</t>
  </si>
  <si>
    <t xml:space="preserve">Australian Veterinary Journal</t>
  </si>
  <si>
    <t xml:space="preserve">General &amp; Introductory Veterinary Medicine</t>
  </si>
  <si>
    <t xml:space="preserve">Autism Research</t>
  </si>
  <si>
    <t xml:space="preserve">Biological Psychiatry</t>
  </si>
  <si>
    <t xml:space="preserve">AWWA Water Science</t>
  </si>
  <si>
    <t xml:space="preserve">Water Resource Management</t>
  </si>
  <si>
    <t xml:space="preserve">Basic &amp; Clinical Pharmacology &amp; Toxicology</t>
  </si>
  <si>
    <t xml:space="preserve">Basin Research</t>
  </si>
  <si>
    <t xml:space="preserve">Geology &amp; Geophysics</t>
  </si>
  <si>
    <t xml:space="preserve">Batteries &amp; Supercaps</t>
  </si>
  <si>
    <t xml:space="preserve">Batteries &amp; Fuel Cells</t>
  </si>
  <si>
    <t xml:space="preserve">Behavioral Interventions</t>
  </si>
  <si>
    <t xml:space="preserve">1099078X</t>
  </si>
  <si>
    <t xml:space="preserve">Clinical Psychology</t>
  </si>
  <si>
    <t xml:space="preserve">Behavioral Sciences &amp; the Law</t>
  </si>
  <si>
    <t xml:space="preserve">Forensic Psychology</t>
  </si>
  <si>
    <t xml:space="preserve">Berichte zur Wissenschaftsgeschichte</t>
  </si>
  <si>
    <t xml:space="preserve">Process Development</t>
  </si>
  <si>
    <t xml:space="preserve">Biochemistry and Molecular Biology Education</t>
  </si>
  <si>
    <t xml:space="preserve">Biochemistry</t>
  </si>
  <si>
    <t xml:space="preserve">Bioelectromagnetics</t>
  </si>
  <si>
    <t xml:space="preserve">1521186X</t>
  </si>
  <si>
    <t xml:space="preserve">Biophysics</t>
  </si>
  <si>
    <t xml:space="preserve">BioEssays</t>
  </si>
  <si>
    <t xml:space="preserve">Cell &amp; Molecular Biology</t>
  </si>
  <si>
    <t xml:space="preserve">Bioethics</t>
  </si>
  <si>
    <t xml:space="preserve">Bioethics &amp; Medical Ethics</t>
  </si>
  <si>
    <t xml:space="preserve">BioFactors</t>
  </si>
  <si>
    <t xml:space="preserve">Biofuels, Bioproducts and Biorefining</t>
  </si>
  <si>
    <t xml:space="preserve">Bioenergy</t>
  </si>
  <si>
    <t xml:space="preserve">Biological Reviews</t>
  </si>
  <si>
    <t xml:space="preserve">1469185X</t>
  </si>
  <si>
    <t xml:space="preserve">Biology of the Cell</t>
  </si>
  <si>
    <t xml:space="preserve">1768322X</t>
  </si>
  <si>
    <t xml:space="preserve">Biomedical Chromatography</t>
  </si>
  <si>
    <t xml:space="preserve">Chromatography / Separation Techniques</t>
  </si>
  <si>
    <t xml:space="preserve">Biometrical Journal</t>
  </si>
  <si>
    <t xml:space="preserve">Biometrics</t>
  </si>
  <si>
    <t xml:space="preserve">Biopharmaceutics &amp; Drug Disposition</t>
  </si>
  <si>
    <t xml:space="preserve">1099081X</t>
  </si>
  <si>
    <t xml:space="preserve">Drug Formulation &amp; Delivery</t>
  </si>
  <si>
    <t xml:space="preserve">Biopolymers</t>
  </si>
  <si>
    <t xml:space="preserve">Biotechnology and Applied Biochemistry</t>
  </si>
  <si>
    <t xml:space="preserve">Biotechnology (Life Sciences)</t>
  </si>
  <si>
    <t xml:space="preserve">Biotechnology and Bioengineering</t>
  </si>
  <si>
    <t xml:space="preserve">Biotechnology Journal</t>
  </si>
  <si>
    <t xml:space="preserve">Biotechnology Progress</t>
  </si>
  <si>
    <t xml:space="preserve">Biotropica</t>
  </si>
  <si>
    <t xml:space="preserve">Tropical Ecology</t>
  </si>
  <si>
    <t xml:space="preserve">Bipolar Disorders</t>
  </si>
  <si>
    <t xml:space="preserve">Birth</t>
  </si>
  <si>
    <t xml:space="preserve">1523536X</t>
  </si>
  <si>
    <t xml:space="preserve">Women's Health Nursing</t>
  </si>
  <si>
    <t xml:space="preserve">Birth Defects Research</t>
  </si>
  <si>
    <t xml:space="preserve">BJOG: An International Journal of Obstetrics and Gynaecology</t>
  </si>
  <si>
    <t xml:space="preserve">BJU International</t>
  </si>
  <si>
    <t xml:space="preserve">1464410X</t>
  </si>
  <si>
    <t xml:space="preserve">Urology</t>
  </si>
  <si>
    <t xml:space="preserve">British Educational Research Journal</t>
  </si>
  <si>
    <t xml:space="preserve">General &amp; Introductory Education</t>
  </si>
  <si>
    <t xml:space="preserve">British Journal of Clinical Pharmacology</t>
  </si>
  <si>
    <t xml:space="preserve">British Journal of Clinical Psychology</t>
  </si>
  <si>
    <t xml:space="preserve">British Journal of Developmental Psychology</t>
  </si>
  <si>
    <t xml:space="preserve">2044835X</t>
  </si>
  <si>
    <t xml:space="preserve">Developmental Psychology</t>
  </si>
  <si>
    <t xml:space="preserve">British Journal of Educational Psychology</t>
  </si>
  <si>
    <t xml:space="preserve">Educational &amp; School Psychology</t>
  </si>
  <si>
    <t xml:space="preserve">British Journal of Educational Technology</t>
  </si>
  <si>
    <t xml:space="preserve">Technology &amp; Education (K-12)</t>
  </si>
  <si>
    <t xml:space="preserve">British Journal of Haematology</t>
  </si>
  <si>
    <t xml:space="preserve">British Journal of Health Psychology</t>
  </si>
  <si>
    <t xml:space="preserve">Health &amp; Behavioral Clinical Psychology</t>
  </si>
  <si>
    <t xml:space="preserve">British Journal of Industrial Relations</t>
  </si>
  <si>
    <t xml:space="preserve">Industrial &amp; Labor Relations</t>
  </si>
  <si>
    <t xml:space="preserve">British Journal of Learning Disabilities</t>
  </si>
  <si>
    <t xml:space="preserve">Intellectual Disability</t>
  </si>
  <si>
    <t xml:space="preserve">British Journal of Management</t>
  </si>
  <si>
    <t xml:space="preserve">Management</t>
  </si>
  <si>
    <t xml:space="preserve">British Journal of Mathematical and Statistical Psychology</t>
  </si>
  <si>
    <t xml:space="preserve">Psychological Methods, Research &amp; Statistics</t>
  </si>
  <si>
    <t xml:space="preserve">British Journal of Pharmacology</t>
  </si>
  <si>
    <t xml:space="preserve">British Journal of Psychology</t>
  </si>
  <si>
    <t xml:space="preserve">British Journal of Psychotherapy</t>
  </si>
  <si>
    <t xml:space="preserve">Psychotherapy &amp; Counseling</t>
  </si>
  <si>
    <t xml:space="preserve">British Journal of Radiology</t>
  </si>
  <si>
    <t xml:space="preserve">1748880X</t>
  </si>
  <si>
    <t xml:space="preserve">CC BY or CC BY-NC</t>
  </si>
  <si>
    <t xml:space="preserve">British Journal of Social Psychology</t>
  </si>
  <si>
    <t xml:space="preserve">British Journal of Special Education</t>
  </si>
  <si>
    <t xml:space="preserve">Special Educational Needs</t>
  </si>
  <si>
    <t xml:space="preserve">Bulletin of Economic Research</t>
  </si>
  <si>
    <t xml:space="preserve">Bulletin of Latin American Research</t>
  </si>
  <si>
    <t xml:space="preserve">Bulletin of the Korean Chemical Society</t>
  </si>
  <si>
    <t xml:space="preserve">Bulletin of the London Mathematical Society</t>
  </si>
  <si>
    <t xml:space="preserve">General &amp; Introductory Mathematics</t>
  </si>
  <si>
    <t xml:space="preserve">Business and Society Review</t>
  </si>
  <si>
    <t xml:space="preserve">Business &amp; Society</t>
  </si>
  <si>
    <t xml:space="preserve">Business Ethics, the Environment &amp; Responsibility</t>
  </si>
  <si>
    <t xml:space="preserve">Business Ethics</t>
  </si>
  <si>
    <t xml:space="preserve">Business Strategy and Development</t>
  </si>
  <si>
    <t xml:space="preserve">Business Strategy and the Environment</t>
  </si>
  <si>
    <t xml:space="preserve">Canadian Geographies / Les géographies canadiennes</t>
  </si>
  <si>
    <t xml:space="preserve">Canadian Journal of Administrative Sciences / Revue Canadienne des Sciences de l'Administration</t>
  </si>
  <si>
    <t xml:space="preserve">Canadian Journal of Agricultural Economics/Revue canadienne d'agroeconomie</t>
  </si>
  <si>
    <t xml:space="preserve">Canadian Journal of Economics/Revue canadienne d'économique</t>
  </si>
  <si>
    <t xml:space="preserve">Canadian Public Administration</t>
  </si>
  <si>
    <t xml:space="preserve">Public Administration</t>
  </si>
  <si>
    <t xml:space="preserve">Canadian Review of Sociology/Revue canadienne de sociologie</t>
  </si>
  <si>
    <t xml:space="preserve">1755618X</t>
  </si>
  <si>
    <t xml:space="preserve">General Sociology</t>
  </si>
  <si>
    <t xml:space="preserve">Cancer</t>
  </si>
  <si>
    <t xml:space="preserve">Cancer Cytopathology</t>
  </si>
  <si>
    <t xml:space="preserve">Catheterization and Cardiovascular Interventions</t>
  </si>
  <si>
    <t xml:space="preserve">1522726X</t>
  </si>
  <si>
    <t xml:space="preserve">Cardiovascular Disease</t>
  </si>
  <si>
    <t xml:space="preserve">ce/papers</t>
  </si>
  <si>
    <t xml:space="preserve">General &amp; Introductory Civil Engineering &amp; Construction</t>
  </si>
  <si>
    <t xml:space="preserve">Cell Biochemistry and Function</t>
  </si>
  <si>
    <t xml:space="preserve">Cell Biology</t>
  </si>
  <si>
    <t xml:space="preserve">Cell Biology International</t>
  </si>
  <si>
    <t xml:space="preserve">Cereal Chemistry</t>
  </si>
  <si>
    <t xml:space="preserve">Bakery &amp; Cereals</t>
  </si>
  <si>
    <t xml:space="preserve">ChemBioChem</t>
  </si>
  <si>
    <t xml:space="preserve">Biochemistry (Chemical Biology)</t>
  </si>
  <si>
    <t xml:space="preserve">ChemBioEng Reviews</t>
  </si>
  <si>
    <t xml:space="preserve">ChemCatChem</t>
  </si>
  <si>
    <t xml:space="preserve">Catalysis</t>
  </si>
  <si>
    <t xml:space="preserve">Chemical Biology &amp; Drug Design</t>
  </si>
  <si>
    <t xml:space="preserve">Chemical Engineering &amp; Technology</t>
  </si>
  <si>
    <t xml:space="preserve">Chemie Ingenieur Technik</t>
  </si>
  <si>
    <t xml:space="preserve">Chemistry - A European Journal</t>
  </si>
  <si>
    <t xml:space="preserve">Chemistry - An Asian Journal</t>
  </si>
  <si>
    <t xml:space="preserve">1861471X</t>
  </si>
  <si>
    <t xml:space="preserve">Chemistry &amp; Biodiversity</t>
  </si>
  <si>
    <t xml:space="preserve">ChemistrySelect</t>
  </si>
  <si>
    <t xml:space="preserve">ChemKon</t>
  </si>
  <si>
    <t xml:space="preserve">ChemMedChem</t>
  </si>
  <si>
    <t xml:space="preserve">CHEMNANOMAT</t>
  </si>
  <si>
    <t xml:space="preserve">2199692X</t>
  </si>
  <si>
    <t xml:space="preserve">Nanochemistry</t>
  </si>
  <si>
    <t xml:space="preserve">ChemPhotoChem</t>
  </si>
  <si>
    <t xml:space="preserve">Photochemistry</t>
  </si>
  <si>
    <t xml:space="preserve">ChemPhysChem</t>
  </si>
  <si>
    <t xml:space="preserve">Physical Chemistry</t>
  </si>
  <si>
    <t xml:space="preserve">ChemPlusChem</t>
  </si>
  <si>
    <t xml:space="preserve">ChemSusChem</t>
  </si>
  <si>
    <t xml:space="preserve">1864564X</t>
  </si>
  <si>
    <t xml:space="preserve">Sustainable Chemistry &amp; Green Chemistry</t>
  </si>
  <si>
    <t xml:space="preserve">ChemSystemsChem</t>
  </si>
  <si>
    <t xml:space="preserve">Child &amp; Family Social Work</t>
  </si>
  <si>
    <t xml:space="preserve">Child Abuse Review</t>
  </si>
  <si>
    <t xml:space="preserve">Childhood</t>
  </si>
  <si>
    <t xml:space="preserve">Child and Adolescent Mental Health</t>
  </si>
  <si>
    <t xml:space="preserve">Child Development</t>
  </si>
  <si>
    <t xml:space="preserve">Child Development Perspectives</t>
  </si>
  <si>
    <t xml:space="preserve">Child: Care, Health and Development</t>
  </si>
  <si>
    <t xml:space="preserve">Family Studies General</t>
  </si>
  <si>
    <t xml:space="preserve">Children &amp; Society</t>
  </si>
  <si>
    <t xml:space="preserve">China &amp; World Economy</t>
  </si>
  <si>
    <t xml:space="preserve">1749124X</t>
  </si>
  <si>
    <t xml:space="preserve">Chinese Journal of Chemistry</t>
  </si>
  <si>
    <t xml:space="preserve">Chirality</t>
  </si>
  <si>
    <t xml:space="preserve">1520636X</t>
  </si>
  <si>
    <t xml:space="preserve">City &amp; Society</t>
  </si>
  <si>
    <t xml:space="preserve">1548744X</t>
  </si>
  <si>
    <t xml:space="preserve">Civil Engineering Design</t>
  </si>
  <si>
    <t xml:space="preserve">2625073X</t>
  </si>
  <si>
    <t xml:space="preserve">Cladistics</t>
  </si>
  <si>
    <t xml:space="preserve">Evolutionary Biology</t>
  </si>
  <si>
    <t xml:space="preserve">CLEAN - Soil, Air, Water</t>
  </si>
  <si>
    <t xml:space="preserve">Environmental Chemistry</t>
  </si>
  <si>
    <t xml:space="preserve">Clinical &amp; Experimental Allergy</t>
  </si>
  <si>
    <t xml:space="preserve">Clinical &amp; Experimental Ophthalmology</t>
  </si>
  <si>
    <t xml:space="preserve">Ophthalmology &amp; Optometry</t>
  </si>
  <si>
    <t xml:space="preserve">Clinical Advances in Periodontics</t>
  </si>
  <si>
    <t xml:space="preserve">Clinical Anatomy</t>
  </si>
  <si>
    <t xml:space="preserve">Clinical and Experimental Neuroimmunology</t>
  </si>
  <si>
    <t xml:space="preserve">Clinical and Experimental Pharmacology and Physiology</t>
  </si>
  <si>
    <t xml:space="preserve">Clinical Endocrinology</t>
  </si>
  <si>
    <t xml:space="preserve">Endocrinology</t>
  </si>
  <si>
    <t xml:space="preserve">Clinical Genetics</t>
  </si>
  <si>
    <t xml:space="preserve">Clinical Implant Dentistry and Related Research</t>
  </si>
  <si>
    <t xml:space="preserve">Implant Dentistry</t>
  </si>
  <si>
    <t xml:space="preserve">Clinical Obesity</t>
  </si>
  <si>
    <t xml:space="preserve">Obesity</t>
  </si>
  <si>
    <t xml:space="preserve">Clinical Oral Implants Research</t>
  </si>
  <si>
    <t xml:space="preserve">Clinical Otolaryngology</t>
  </si>
  <si>
    <t xml:space="preserve">Otolaryngology (Ear, Nose &amp; Throat)</t>
  </si>
  <si>
    <t xml:space="preserve">Clinical Pharmacology &amp; Therapeutics</t>
  </si>
  <si>
    <t xml:space="preserve">Clinical Pharmacology in Drug Development</t>
  </si>
  <si>
    <t xml:space="preserve">Clinical Physiology and Functional Imaging</t>
  </si>
  <si>
    <t xml:space="preserve">1475097X</t>
  </si>
  <si>
    <t xml:space="preserve">Clinical Psychology &amp; Psychotherapy</t>
  </si>
  <si>
    <t xml:space="preserve">Clinical Transplantation</t>
  </si>
  <si>
    <t xml:space="preserve">Transplantation</t>
  </si>
  <si>
    <t xml:space="preserve">Cochrane Library* (Not eligible for APC coverage through a Transitional Deal)</t>
  </si>
  <si>
    <t xml:space="preserve">Cognitive Science</t>
  </si>
  <si>
    <t xml:space="preserve">Color Research and Application</t>
  </si>
  <si>
    <t xml:space="preserve">Industrial Chemistry</t>
  </si>
  <si>
    <t xml:space="preserve">Coloration Technology</t>
  </si>
  <si>
    <t xml:space="preserve">Paints, Pigments, Coatings, Dyes</t>
  </si>
  <si>
    <t xml:space="preserve">Colorectal Disease</t>
  </si>
  <si>
    <t xml:space="preserve">Communications on Pure and Applied Mathematics</t>
  </si>
  <si>
    <t xml:space="preserve">Applied Mathematics</t>
  </si>
  <si>
    <t xml:space="preserve">Community Dentistry and Oral Epidemiology</t>
  </si>
  <si>
    <t xml:space="preserve">Comprehensive Reviews in Food Science and Food Safety</t>
  </si>
  <si>
    <t xml:space="preserve">General &amp; Introductory Food Science &amp; Technology</t>
  </si>
  <si>
    <t xml:space="preserve">Computational Intelligence</t>
  </si>
  <si>
    <t xml:space="preserve">General &amp; Introductory Computer Science</t>
  </si>
  <si>
    <t xml:space="preserve">Computer Animation and Virtual Worlds</t>
  </si>
  <si>
    <t xml:space="preserve">1546427X</t>
  </si>
  <si>
    <t xml:space="preserve">Visualization &amp; Computer Graphics</t>
  </si>
  <si>
    <t xml:space="preserve">Computer Applications In Engineering Education</t>
  </si>
  <si>
    <t xml:space="preserve">Computer Graphics Forum</t>
  </si>
  <si>
    <t xml:space="preserve">Computer-Aided Civil and Infrastructure Engineering</t>
  </si>
  <si>
    <t xml:space="preserve">Concurrency and Computation: Practice and Experience</t>
  </si>
  <si>
    <t xml:space="preserve">Programming &amp; Software Development</t>
  </si>
  <si>
    <t xml:space="preserve">Conflict Resolution Quarterly</t>
  </si>
  <si>
    <t xml:space="preserve">Negotiation &amp; Conflict Resolution</t>
  </si>
  <si>
    <t xml:space="preserve">Congenital Anomalies</t>
  </si>
  <si>
    <t xml:space="preserve">Genetics</t>
  </si>
  <si>
    <t xml:space="preserve">Conservation Biology</t>
  </si>
  <si>
    <t xml:space="preserve">Constellations</t>
  </si>
  <si>
    <t xml:space="preserve">Consumer Psychology Review</t>
  </si>
  <si>
    <t xml:space="preserve">Business &amp; Management Special Topics</t>
  </si>
  <si>
    <t xml:space="preserve">Contact Dermatitis</t>
  </si>
  <si>
    <t xml:space="preserve">Contemporary Accounting Research</t>
  </si>
  <si>
    <t xml:space="preserve">Contemporary Economic Policy</t>
  </si>
  <si>
    <t xml:space="preserve">Contributions to Plasma Physics</t>
  </si>
  <si>
    <t xml:space="preserve">Corporate Governance: An International Review</t>
  </si>
  <si>
    <t xml:space="preserve">Corporate Governance</t>
  </si>
  <si>
    <t xml:space="preserve">Corporate Social Responsibility and Environmental Management</t>
  </si>
  <si>
    <t xml:space="preserve">Counselling and Psychotherapy Research</t>
  </si>
  <si>
    <t xml:space="preserve">Counselor Education and Supervision</t>
  </si>
  <si>
    <t xml:space="preserve">Creativity and Innovation Management</t>
  </si>
  <si>
    <t xml:space="preserve">Creativity &amp; Innovation Management</t>
  </si>
  <si>
    <t xml:space="preserve">Criminal Behaviour and Mental Health</t>
  </si>
  <si>
    <t xml:space="preserve">Criminology</t>
  </si>
  <si>
    <t xml:space="preserve">Criminology &amp; Public Policy</t>
  </si>
  <si>
    <t xml:space="preserve">Critical Quarterly</t>
  </si>
  <si>
    <t xml:space="preserve">General Literature</t>
  </si>
  <si>
    <t xml:space="preserve">Crop Science</t>
  </si>
  <si>
    <t xml:space="preserve">Plant Genetics</t>
  </si>
  <si>
    <t xml:space="preserve">Crop, Forage &amp; Turfgrass Management</t>
  </si>
  <si>
    <t xml:space="preserve">Crops &amp; Soils</t>
  </si>
  <si>
    <t xml:space="preserve">Crystal Research and Technology</t>
  </si>
  <si>
    <t xml:space="preserve">CSA News</t>
  </si>
  <si>
    <t xml:space="preserve">Agriculture Special Topics</t>
  </si>
  <si>
    <t xml:space="preserve">Culture, Agriculture, Food and Environment</t>
  </si>
  <si>
    <t xml:space="preserve">Curator: The Museum Journal</t>
  </si>
  <si>
    <t xml:space="preserve">Museum &amp; Heritage Studies</t>
  </si>
  <si>
    <t xml:space="preserve">Current Protocols</t>
  </si>
  <si>
    <t xml:space="preserve">Current Protocols in Bioinformatics</t>
  </si>
  <si>
    <t xml:space="preserve">1934340X</t>
  </si>
  <si>
    <t xml:space="preserve">Bioinformatics</t>
  </si>
  <si>
    <t xml:space="preserve">Current Protocols in Cell Biology</t>
  </si>
  <si>
    <t xml:space="preserve">Current Protocols in Chemical Biology</t>
  </si>
  <si>
    <t xml:space="preserve">Chemical Biology</t>
  </si>
  <si>
    <t xml:space="preserve">Current Protocols in Cytometry</t>
  </si>
  <si>
    <t xml:space="preserve">Cytometry</t>
  </si>
  <si>
    <t xml:space="preserve">Current Protocols in Essential Laboratory Techniques</t>
  </si>
  <si>
    <t xml:space="preserve">Essential Laboratory Techniques</t>
  </si>
  <si>
    <t xml:space="preserve">Current Protocols in Human Genetics</t>
  </si>
  <si>
    <t xml:space="preserve">Current Protocols in Immunology</t>
  </si>
  <si>
    <t xml:space="preserve">1934368X</t>
  </si>
  <si>
    <t xml:space="preserve">Current Protocols in Microbiology</t>
  </si>
  <si>
    <t xml:space="preserve">Microbiology</t>
  </si>
  <si>
    <t xml:space="preserve">Current Protocols in Molecular Biology</t>
  </si>
  <si>
    <t xml:space="preserve">Molecular Biology</t>
  </si>
  <si>
    <t xml:space="preserve">Current Protocols in Mouse Biology</t>
  </si>
  <si>
    <t xml:space="preserve">Mouse Biology</t>
  </si>
  <si>
    <t xml:space="preserve">Current Protocols in Neuroscience</t>
  </si>
  <si>
    <t xml:space="preserve">Neuroscience</t>
  </si>
  <si>
    <t xml:space="preserve">Current Protocols in Nucleic Acid Chemistry</t>
  </si>
  <si>
    <t xml:space="preserve">Nucleic Acid Chemistry</t>
  </si>
  <si>
    <t xml:space="preserve">Current Protocols in Pharmacology</t>
  </si>
  <si>
    <t xml:space="preserve">Pharmacology</t>
  </si>
  <si>
    <t xml:space="preserve">Current Protocols in Plant Biology</t>
  </si>
  <si>
    <t xml:space="preserve">Plant Biology</t>
  </si>
  <si>
    <t xml:space="preserve">Current Protocols in Protein Science</t>
  </si>
  <si>
    <t xml:space="preserve">Protein Science</t>
  </si>
  <si>
    <t xml:space="preserve">Current Protocols in Stem Cell Biology</t>
  </si>
  <si>
    <t xml:space="preserve">Stem Cell Biology</t>
  </si>
  <si>
    <t xml:space="preserve">Current Protocols in Toxicology</t>
  </si>
  <si>
    <t xml:space="preserve">Toxicology</t>
  </si>
  <si>
    <t xml:space="preserve">Curtis's Botanical Magazine</t>
  </si>
  <si>
    <t xml:space="preserve">Cytometry Part A</t>
  </si>
  <si>
    <t xml:space="preserve">Cytometry Part B: Clinical Cytometry</t>
  </si>
  <si>
    <t xml:space="preserve">Cytopathology</t>
  </si>
  <si>
    <t xml:space="preserve">Pathology</t>
  </si>
  <si>
    <t xml:space="preserve">Cytoskeleton</t>
  </si>
  <si>
    <t xml:space="preserve">Decision Sciences</t>
  </si>
  <si>
    <t xml:space="preserve">Decision Sciences Journal of Innovative Education</t>
  </si>
  <si>
    <t xml:space="preserve">Dental Traumatology</t>
  </si>
  <si>
    <t xml:space="preserve">DentoMaxilloFacial Radiology</t>
  </si>
  <si>
    <t xml:space="preserve">1476542X</t>
  </si>
  <si>
    <t xml:space="preserve">Dermatological Reviews</t>
  </si>
  <si>
    <t xml:space="preserve">Design Management Journal</t>
  </si>
  <si>
    <t xml:space="preserve">Design History &amp; Theory</t>
  </si>
  <si>
    <t xml:space="preserve">Design Management Review</t>
  </si>
  <si>
    <t xml:space="preserve">Developing World Bioethics</t>
  </si>
  <si>
    <t xml:space="preserve">Development and Change</t>
  </si>
  <si>
    <t xml:space="preserve">Development Policy Review</t>
  </si>
  <si>
    <t xml:space="preserve">Development, Growth &amp; Differentiation</t>
  </si>
  <si>
    <t xml:space="preserve">1440169X</t>
  </si>
  <si>
    <t xml:space="preserve">Developmental Biology</t>
  </si>
  <si>
    <t xml:space="preserve">Developmental Dynamics</t>
  </si>
  <si>
    <t xml:space="preserve">Developmental Medicine &amp; Child Neurology</t>
  </si>
  <si>
    <t xml:space="preserve">Developmental Neurobiology</t>
  </si>
  <si>
    <t xml:space="preserve">1932846X</t>
  </si>
  <si>
    <t xml:space="preserve">Developmental Psychobiology</t>
  </si>
  <si>
    <t xml:space="preserve">Developmental Science</t>
  </si>
  <si>
    <t xml:space="preserve">Diabetes, Obesity and Metabolism</t>
  </si>
  <si>
    <t xml:space="preserve">Diabetes</t>
  </si>
  <si>
    <t xml:space="preserve">Diabetes/Metabolism Research and Reviews</t>
  </si>
  <si>
    <t xml:space="preserve">Diabetic Medicine</t>
  </si>
  <si>
    <t xml:space="preserve">Diagnostic Cytopathology</t>
  </si>
  <si>
    <t xml:space="preserve">Dialog</t>
  </si>
  <si>
    <t xml:space="preserve">Contemporary Theology</t>
  </si>
  <si>
    <t xml:space="preserve">Die Unterrichtspraxis/Teaching German</t>
  </si>
  <si>
    <t xml:space="preserve">Applied Linguistics</t>
  </si>
  <si>
    <t xml:space="preserve">Digest of Middle East Studies</t>
  </si>
  <si>
    <t xml:space="preserve">Middle Eastern Politics</t>
  </si>
  <si>
    <t xml:space="preserve">Digestive Endoscopy</t>
  </si>
  <si>
    <t xml:space="preserve">Endoscopy</t>
  </si>
  <si>
    <t xml:space="preserve">Disasters</t>
  </si>
  <si>
    <t xml:space="preserve">Drug and Alcohol Review</t>
  </si>
  <si>
    <t xml:space="preserve">Drug Development Research</t>
  </si>
  <si>
    <t xml:space="preserve">Drug Testing and Analysis</t>
  </si>
  <si>
    <t xml:space="preserve">Analytical Chemistry</t>
  </si>
  <si>
    <t xml:space="preserve">Dyslexia</t>
  </si>
  <si>
    <t xml:space="preserve">Reading &amp; Dyslexia</t>
  </si>
  <si>
    <t xml:space="preserve">Early Intervention in Psychiatry</t>
  </si>
  <si>
    <t xml:space="preserve">Early Medieval Europe</t>
  </si>
  <si>
    <t xml:space="preserve">Medieval History (500-1500)</t>
  </si>
  <si>
    <t xml:space="preserve">Earth Surface Processes and Landforms</t>
  </si>
  <si>
    <t xml:space="preserve">Geomorphology</t>
  </si>
  <si>
    <t xml:space="preserve">Earthquake Engineering &amp; Structural Dynamics</t>
  </si>
  <si>
    <t xml:space="preserve">Structural &amp; Building Engineering</t>
  </si>
  <si>
    <t xml:space="preserve">Earthquake Engineering and Resilience</t>
  </si>
  <si>
    <t xml:space="preserve">Earthquake</t>
  </si>
  <si>
    <t xml:space="preserve">Echocardiography</t>
  </si>
  <si>
    <t xml:space="preserve">Ecohydrology</t>
  </si>
  <si>
    <t xml:space="preserve">Hydrological Sciences</t>
  </si>
  <si>
    <t xml:space="preserve">Ecological Applications</t>
  </si>
  <si>
    <t xml:space="preserve">Ecological Entomology</t>
  </si>
  <si>
    <t xml:space="preserve">Ecological Management &amp; Restoration</t>
  </si>
  <si>
    <t xml:space="preserve">Ecological Monographs</t>
  </si>
  <si>
    <t xml:space="preserve">Ecological Research</t>
  </si>
  <si>
    <t xml:space="preserve">Ecology</t>
  </si>
  <si>
    <t xml:space="preserve">Ecology Letters</t>
  </si>
  <si>
    <t xml:space="preserve">Ecology of Freshwater Fish</t>
  </si>
  <si>
    <t xml:space="preserve">Econometrica</t>
  </si>
  <si>
    <t xml:space="preserve">Econometrics</t>
  </si>
  <si>
    <t xml:space="preserve">Economic Affairs</t>
  </si>
  <si>
    <t xml:space="preserve">Economic Anthropology</t>
  </si>
  <si>
    <t xml:space="preserve">Economic Inquiry</t>
  </si>
  <si>
    <t xml:space="preserve">Economic Notes</t>
  </si>
  <si>
    <t xml:space="preserve">Financial Economics</t>
  </si>
  <si>
    <t xml:space="preserve">Economic Papers; A journal of applied economics and policy</t>
  </si>
  <si>
    <t xml:space="preserve">Economic Record</t>
  </si>
  <si>
    <t xml:space="preserve">Economica</t>
  </si>
  <si>
    <t xml:space="preserve">Economics &amp; Politics</t>
  </si>
  <si>
    <t xml:space="preserve">Political Economics</t>
  </si>
  <si>
    <t xml:space="preserve">Economics of Transition and Institutional Change</t>
  </si>
  <si>
    <t xml:space="preserve">Educational Measurement: Issues and Practice</t>
  </si>
  <si>
    <t xml:space="preserve">Educational Research &amp; Statistics</t>
  </si>
  <si>
    <t xml:space="preserve">Educational Theory</t>
  </si>
  <si>
    <t xml:space="preserve">Theory of Education</t>
  </si>
  <si>
    <t xml:space="preserve">Electrical Engineering in Japan</t>
  </si>
  <si>
    <t xml:space="preserve">Power Technology &amp; Power Engineering</t>
  </si>
  <si>
    <t xml:space="preserve">Electroanalysis</t>
  </si>
  <si>
    <t xml:space="preserve">Electronics and Communications in Japan</t>
  </si>
  <si>
    <t xml:space="preserve">Circuit Theory &amp; Design</t>
  </si>
  <si>
    <t xml:space="preserve">ELECTROPHORESIS</t>
  </si>
  <si>
    <t xml:space="preserve">EMBO Reports</t>
  </si>
  <si>
    <t xml:space="preserve">CC BY or CC BY-NC-ND</t>
  </si>
  <si>
    <t xml:space="preserve">Emergency Medicine Australasia</t>
  </si>
  <si>
    <t xml:space="preserve">Energy Storage</t>
  </si>
  <si>
    <t xml:space="preserve">Energy Technology</t>
  </si>
  <si>
    <t xml:space="preserve">Entomologia Experimentalis et Applicata</t>
  </si>
  <si>
    <t xml:space="preserve">Entomological Research</t>
  </si>
  <si>
    <t xml:space="preserve">Entomological Science</t>
  </si>
  <si>
    <t xml:space="preserve">Environmental and Molecular Mutagenesis</t>
  </si>
  <si>
    <t xml:space="preserve">Environmental Microbiology</t>
  </si>
  <si>
    <t xml:space="preserve">Microbial Ecology</t>
  </si>
  <si>
    <t xml:space="preserve">Environmental Policy and Governance</t>
  </si>
  <si>
    <t xml:space="preserve">Environmental Progress &amp; Sustainable Energy</t>
  </si>
  <si>
    <t xml:space="preserve">Environmental Engineering</t>
  </si>
  <si>
    <t xml:space="preserve">Environmental Quality Management</t>
  </si>
  <si>
    <t xml:space="preserve">Environmental Management, Policy &amp; Planning</t>
  </si>
  <si>
    <t xml:space="preserve">Environmental Toxicology</t>
  </si>
  <si>
    <t xml:space="preserve">Environmental Toxicology and Chemistry</t>
  </si>
  <si>
    <t xml:space="preserve">Ecotoxicology &amp; Pollution Science</t>
  </si>
  <si>
    <t xml:space="preserve">Environmetrics</t>
  </si>
  <si>
    <t xml:space="preserve">1099095X</t>
  </si>
  <si>
    <t xml:space="preserve">Environmental Statistics &amp; Environmetrics</t>
  </si>
  <si>
    <t xml:space="preserve">Epilepsia</t>
  </si>
  <si>
    <t xml:space="preserve">Epileptic Disorders</t>
  </si>
  <si>
    <t xml:space="preserve">CC BY* or CC BY, CC-BY-NC, CC-BY-ND and CC-BY-NC-ND</t>
  </si>
  <si>
    <t xml:space="preserve">EPPO Bulletin</t>
  </si>
  <si>
    <t xml:space="preserve">Equine Veterinary Education</t>
  </si>
  <si>
    <t xml:space="preserve">Veterinary Medicine - Equine</t>
  </si>
  <si>
    <t xml:space="preserve">Equine Veterinary Journal</t>
  </si>
  <si>
    <t xml:space="preserve">Ethics &amp; Human Research</t>
  </si>
  <si>
    <t xml:space="preserve">Ethology</t>
  </si>
  <si>
    <t xml:space="preserve">Animal Behavior</t>
  </si>
  <si>
    <t xml:space="preserve">Ethos</t>
  </si>
  <si>
    <t xml:space="preserve">EuroChoices</t>
  </si>
  <si>
    <t xml:space="preserve">1746692X</t>
  </si>
  <si>
    <t xml:space="preserve">European Eating Disorders Review</t>
  </si>
  <si>
    <t xml:space="preserve">European Financial Management</t>
  </si>
  <si>
    <t xml:space="preserve">1468036X</t>
  </si>
  <si>
    <t xml:space="preserve">Institutional &amp; Corporate Finance</t>
  </si>
  <si>
    <t xml:space="preserve">European Journal of Clinical Investigation</t>
  </si>
  <si>
    <t xml:space="preserve">General &amp; Internal Medicine</t>
  </si>
  <si>
    <t xml:space="preserve">European Journal of Dental Education</t>
  </si>
  <si>
    <t xml:space="preserve">Community Dentistry &amp; Public Health</t>
  </si>
  <si>
    <t xml:space="preserve">European Journal of Education</t>
  </si>
  <si>
    <t xml:space="preserve">European Journal of Haematology</t>
  </si>
  <si>
    <t xml:space="preserve">European Journal of Heart Failure</t>
  </si>
  <si>
    <t xml:space="preserve">Heart Failure</t>
  </si>
  <si>
    <t xml:space="preserve">European Journal of Immunology</t>
  </si>
  <si>
    <t xml:space="preserve">European Journal of Inorganic Chemistry</t>
  </si>
  <si>
    <t xml:space="preserve">Inorganic Chemistry</t>
  </si>
  <si>
    <t xml:space="preserve">European Journal of Lipid Science and Technology</t>
  </si>
  <si>
    <t xml:space="preserve">Oils &amp; Fats</t>
  </si>
  <si>
    <t xml:space="preserve">European Journal of Neuroscience</t>
  </si>
  <si>
    <t xml:space="preserve">European Journal of Oral Sciences</t>
  </si>
  <si>
    <t xml:space="preserve">Oral Sciences &amp; Technology</t>
  </si>
  <si>
    <t xml:space="preserve">European Journal of Organic Chemistry</t>
  </si>
  <si>
    <t xml:space="preserve">European Journal of Pain</t>
  </si>
  <si>
    <t xml:space="preserve">Pain Medicine</t>
  </si>
  <si>
    <t xml:space="preserve">European Journal of Philosophy</t>
  </si>
  <si>
    <t xml:space="preserve">Continental Philosophy</t>
  </si>
  <si>
    <t xml:space="preserve">European Journal of Political Research</t>
  </si>
  <si>
    <t xml:space="preserve">European Journal of Political Research Political Data Yearbook</t>
  </si>
  <si>
    <t xml:space="preserve">European Journal of Social Psychology</t>
  </si>
  <si>
    <t xml:space="preserve">European Journal of Soil Science</t>
  </si>
  <si>
    <t xml:space="preserve">Soil Science &amp; Geoarchaeology</t>
  </si>
  <si>
    <t xml:space="preserve">European Law Journal</t>
  </si>
  <si>
    <t xml:space="preserve">General &amp; Introductory Law</t>
  </si>
  <si>
    <t xml:space="preserve">European Management Review</t>
  </si>
  <si>
    <t xml:space="preserve">European Policy Analysis</t>
  </si>
  <si>
    <t xml:space="preserve">Political Science Special Topics</t>
  </si>
  <si>
    <t xml:space="preserve">Evolution &amp; Development</t>
  </si>
  <si>
    <t xml:space="preserve">1525142X</t>
  </si>
  <si>
    <t xml:space="preserve">Evolution</t>
  </si>
  <si>
    <t xml:space="preserve">Evolutionary Anthropology</t>
  </si>
  <si>
    <t xml:space="preserve">Experimental Dermatology</t>
  </si>
  <si>
    <t xml:space="preserve">Expert Systems</t>
  </si>
  <si>
    <t xml:space="preserve">General &amp; Introductory Electrical &amp; Electronics Engineering</t>
  </si>
  <si>
    <t xml:space="preserve">Family &amp; Consumer Sciences Research Journal</t>
  </si>
  <si>
    <t xml:space="preserve">Family Court Review</t>
  </si>
  <si>
    <t xml:space="preserve">Civil Law</t>
  </si>
  <si>
    <t xml:space="preserve">Family Process</t>
  </si>
  <si>
    <t xml:space="preserve">Family Relations</t>
  </si>
  <si>
    <t xml:space="preserve">Fatigue &amp; Fracture of Engineering Materials &amp; Structures</t>
  </si>
  <si>
    <t xml:space="preserve">Failure Fracture</t>
  </si>
  <si>
    <t xml:space="preserve">FEBS Letters</t>
  </si>
  <si>
    <t xml:space="preserve">Feddes Repertorium</t>
  </si>
  <si>
    <t xml:space="preserve">1522239X</t>
  </si>
  <si>
    <t xml:space="preserve">Feminist Anthropology</t>
  </si>
  <si>
    <t xml:space="preserve">Financial Accountability &amp; Management</t>
  </si>
  <si>
    <t xml:space="preserve">Financial Management</t>
  </si>
  <si>
    <t xml:space="preserve">1755053X</t>
  </si>
  <si>
    <t xml:space="preserve">Financial Markets, Institutions &amp; Instruments</t>
  </si>
  <si>
    <t xml:space="preserve">Financial Planning Review</t>
  </si>
  <si>
    <t xml:space="preserve">Personal Finance</t>
  </si>
  <si>
    <t xml:space="preserve">Fire and Materials</t>
  </si>
  <si>
    <t xml:space="preserve">Fiscal Studies</t>
  </si>
  <si>
    <t xml:space="preserve">Fish and Fisheries</t>
  </si>
  <si>
    <t xml:space="preserve">General Aquaculture, Fisheries &amp; Fish Science</t>
  </si>
  <si>
    <t xml:space="preserve">Fisheries</t>
  </si>
  <si>
    <t xml:space="preserve">Fisheries Management and Ecology</t>
  </si>
  <si>
    <t xml:space="preserve">Fisheries Oceanography</t>
  </si>
  <si>
    <t xml:space="preserve">Flavour and Fragrance Journal</t>
  </si>
  <si>
    <t xml:space="preserve">Flavor, Perfume &amp; Cosmetic Science</t>
  </si>
  <si>
    <t xml:space="preserve">Foreign Language Annals</t>
  </si>
  <si>
    <t xml:space="preserve">Forest Pathology</t>
  </si>
  <si>
    <t xml:space="preserve">Plant Pathology</t>
  </si>
  <si>
    <t xml:space="preserve">Fortschritte der Physik</t>
  </si>
  <si>
    <t xml:space="preserve">Freshwater Biology</t>
  </si>
  <si>
    <t xml:space="preserve">Frontiers in Ecology and the Environment</t>
  </si>
  <si>
    <t xml:space="preserve">Fuel Cells</t>
  </si>
  <si>
    <t xml:space="preserve">Functional Ecology</t>
  </si>
  <si>
    <t xml:space="preserve">Fundamental &amp; Clinical Pharmacology</t>
  </si>
  <si>
    <t xml:space="preserve">Futures &amp; Foresight Science</t>
  </si>
  <si>
    <t xml:space="preserve">GAMM - Mitteilungen</t>
  </si>
  <si>
    <t xml:space="preserve">Gender &amp; History</t>
  </si>
  <si>
    <t xml:space="preserve">Gender, Work &amp; Organization</t>
  </si>
  <si>
    <t xml:space="preserve">General Anthropology</t>
  </si>
  <si>
    <t xml:space="preserve">Genes to Cells</t>
  </si>
  <si>
    <t xml:space="preserve">Genes, Chromosomes and Cancer</t>
  </si>
  <si>
    <t xml:space="preserve">genesis</t>
  </si>
  <si>
    <t xml:space="preserve">1526968X</t>
  </si>
  <si>
    <t xml:space="preserve">Genetic Epidemiology</t>
  </si>
  <si>
    <t xml:space="preserve">Geoarchaeology</t>
  </si>
  <si>
    <t xml:space="preserve">Geobiology</t>
  </si>
  <si>
    <t xml:space="preserve">Paleontology, Paleobiology &amp; Geobiology</t>
  </si>
  <si>
    <t xml:space="preserve">Geographical Analysis</t>
  </si>
  <si>
    <t xml:space="preserve">Geographical Methodology &amp; Techniques</t>
  </si>
  <si>
    <t xml:space="preserve">Geographical Research</t>
  </si>
  <si>
    <t xml:space="preserve">Geography Compass</t>
  </si>
  <si>
    <t xml:space="preserve">Geological Journal</t>
  </si>
  <si>
    <t xml:space="preserve">Geology Today</t>
  </si>
  <si>
    <t xml:space="preserve">Geophysical Prospecting</t>
  </si>
  <si>
    <t xml:space="preserve">Geostandards and Geoanalytical Research</t>
  </si>
  <si>
    <t xml:space="preserve">1751908X</t>
  </si>
  <si>
    <t xml:space="preserve">Geochemistry &amp; Mineralogy</t>
  </si>
  <si>
    <t xml:space="preserve">Geriatrics &amp; Gerontology International</t>
  </si>
  <si>
    <t xml:space="preserve">German Life and Letters</t>
  </si>
  <si>
    <t xml:space="preserve">European Literature</t>
  </si>
  <si>
    <t xml:space="preserve">Gerodontology</t>
  </si>
  <si>
    <t xml:space="preserve">Glia</t>
  </si>
  <si>
    <t xml:space="preserve">Global Biogeochemical Cycles</t>
  </si>
  <si>
    <t xml:space="preserve">Global Business and Organizational Excellence</t>
  </si>
  <si>
    <t xml:space="preserve">International Management</t>
  </si>
  <si>
    <t xml:space="preserve">Global Change Biology</t>
  </si>
  <si>
    <t xml:space="preserve">Global Ecology and Biogeography</t>
  </si>
  <si>
    <t xml:space="preserve">Global Networks</t>
  </si>
  <si>
    <t xml:space="preserve">Global Policy</t>
  </si>
  <si>
    <t xml:space="preserve">Global Strategy Journal</t>
  </si>
  <si>
    <t xml:space="preserve">Strategic Management</t>
  </si>
  <si>
    <t xml:space="preserve">Governance</t>
  </si>
  <si>
    <t xml:space="preserve">Grass and Forage Science</t>
  </si>
  <si>
    <t xml:space="preserve">General &amp; Introductory Agriculture</t>
  </si>
  <si>
    <t xml:space="preserve">Grassland Science</t>
  </si>
  <si>
    <t xml:space="preserve">1744697X</t>
  </si>
  <si>
    <t xml:space="preserve">Agriculture &amp; Ecology</t>
  </si>
  <si>
    <t xml:space="preserve">Greenhouse Gases: Science and Technology</t>
  </si>
  <si>
    <t xml:space="preserve">Carbon Capture &amp; Storage</t>
  </si>
  <si>
    <t xml:space="preserve">Groundwater</t>
  </si>
  <si>
    <t xml:space="preserve">Groundwater &amp; Hydrogeology</t>
  </si>
  <si>
    <t xml:space="preserve">Groundwater Monitoring &amp; Remediation</t>
  </si>
  <si>
    <t xml:space="preserve">Growth and Change</t>
  </si>
  <si>
    <t xml:space="preserve">Regional Studies</t>
  </si>
  <si>
    <t xml:space="preserve">Haemophilia</t>
  </si>
  <si>
    <t xml:space="preserve">Hastings Center Report</t>
  </si>
  <si>
    <t xml:space="preserve">1552146X</t>
  </si>
  <si>
    <t xml:space="preserve">Head &amp; Neck</t>
  </si>
  <si>
    <t xml:space="preserve">Headache: The Journal of Head and Face Pain</t>
  </si>
  <si>
    <t xml:space="preserve">Health Economics</t>
  </si>
  <si>
    <t xml:space="preserve">Economics of Health &amp; Social Care</t>
  </si>
  <si>
    <t xml:space="preserve">Health Information and Libraries Journal</t>
  </si>
  <si>
    <t xml:space="preserve">Consumer Health General</t>
  </si>
  <si>
    <t xml:space="preserve">Health Promotion Journal of Australia</t>
  </si>
  <si>
    <t xml:space="preserve">Public Health Behavior &amp; Education</t>
  </si>
  <si>
    <t xml:space="preserve">Health Services Research</t>
  </si>
  <si>
    <t xml:space="preserve">Health &amp; Social Care</t>
  </si>
  <si>
    <t xml:space="preserve">Heat Transfer</t>
  </si>
  <si>
    <t xml:space="preserve">General &amp; Introductory Mechanical Engineering</t>
  </si>
  <si>
    <t xml:space="preserve">Helicobacter</t>
  </si>
  <si>
    <t xml:space="preserve">Helvetica Chimica Acta</t>
  </si>
  <si>
    <t xml:space="preserve">Hematological Oncology</t>
  </si>
  <si>
    <t xml:space="preserve">Hemodialysis International</t>
  </si>
  <si>
    <t xml:space="preserve">Nephrology</t>
  </si>
  <si>
    <t xml:space="preserve">Hepatology Research</t>
  </si>
  <si>
    <t xml:space="preserve">1872034X</t>
  </si>
  <si>
    <t xml:space="preserve">Hepatology</t>
  </si>
  <si>
    <t xml:space="preserve">Higher Education Quarterly</t>
  </si>
  <si>
    <t xml:space="preserve">Higher Education General</t>
  </si>
  <si>
    <t xml:space="preserve">Hippocampus</t>
  </si>
  <si>
    <t xml:space="preserve">Histopathology</t>
  </si>
  <si>
    <t xml:space="preserve">History</t>
  </si>
  <si>
    <t xml:space="preserve">1468229X</t>
  </si>
  <si>
    <t xml:space="preserve">General &amp; Introductory History</t>
  </si>
  <si>
    <t xml:space="preserve">History and Theory</t>
  </si>
  <si>
    <t xml:space="preserve">History Compass</t>
  </si>
  <si>
    <t xml:space="preserve">HIV Medicine</t>
  </si>
  <si>
    <t xml:space="preserve">Infectious Disease</t>
  </si>
  <si>
    <t xml:space="preserve">HLA: Immune Response Genetics</t>
  </si>
  <si>
    <t xml:space="preserve">Cell Therapies &amp; Tissue Engineering</t>
  </si>
  <si>
    <t xml:space="preserve">Human Factors and Ergonomics in Manufacturing &amp; Service Industries</t>
  </si>
  <si>
    <t xml:space="preserve">Human Psychopharmacology: Clinical and Experimental</t>
  </si>
  <si>
    <t xml:space="preserve">Human Resource Development Quarterly</t>
  </si>
  <si>
    <t xml:space="preserve">Training &amp; Human Resource Development / Coaching &amp; Mentoring</t>
  </si>
  <si>
    <t xml:space="preserve">Human Resource Management</t>
  </si>
  <si>
    <t xml:space="preserve">1099050X</t>
  </si>
  <si>
    <t xml:space="preserve">Human Resource Management Journal</t>
  </si>
  <si>
    <t xml:space="preserve">Hydrological Processes</t>
  </si>
  <si>
    <t xml:space="preserve">Ibis</t>
  </si>
  <si>
    <t xml:space="preserve">1474919X</t>
  </si>
  <si>
    <t xml:space="preserve">Ornithology</t>
  </si>
  <si>
    <t xml:space="preserve">Immunological Reviews</t>
  </si>
  <si>
    <t xml:space="preserve">1600065X</t>
  </si>
  <si>
    <t xml:space="preserve">Immunology &amp; Cell Biology</t>
  </si>
  <si>
    <t xml:space="preserve">In Practice</t>
  </si>
  <si>
    <t xml:space="preserve">Industrial Relations</t>
  </si>
  <si>
    <t xml:space="preserve">1468232X</t>
  </si>
  <si>
    <t xml:space="preserve">Industrial Relations Journal</t>
  </si>
  <si>
    <t xml:space="preserve">Infancy</t>
  </si>
  <si>
    <t xml:space="preserve">Infant and Child Development</t>
  </si>
  <si>
    <t xml:space="preserve">Infant Mental Health Journal</t>
  </si>
  <si>
    <t xml:space="preserve">Information Systems Journal</t>
  </si>
  <si>
    <t xml:space="preserve">Information &amp; Library Science</t>
  </si>
  <si>
    <t xml:space="preserve">Insect Conservation and Diversity</t>
  </si>
  <si>
    <t xml:space="preserve">Insect Molecular Biology</t>
  </si>
  <si>
    <t xml:space="preserve">Insect Science</t>
  </si>
  <si>
    <t xml:space="preserve">Integrated Environmental Assessment and Management</t>
  </si>
  <si>
    <t xml:space="preserve">Integrative Zoology</t>
  </si>
  <si>
    <t xml:space="preserve">Intelligent Systems in Accounting, Finance and Management</t>
  </si>
  <si>
    <t xml:space="preserve">Management Science / Operations Research</t>
  </si>
  <si>
    <t xml:space="preserve">Internal Medicine Journal</t>
  </si>
  <si>
    <t xml:space="preserve">International Economic Review</t>
  </si>
  <si>
    <t xml:space="preserve">International Economics &amp; Trade</t>
  </si>
  <si>
    <t xml:space="preserve">International Endodontic Journal</t>
  </si>
  <si>
    <t xml:space="preserve">International Finance</t>
  </si>
  <si>
    <t xml:space="preserve">International Forum of Allergy &amp; Rhinology</t>
  </si>
  <si>
    <t xml:space="preserve">International Insolvency Review</t>
  </si>
  <si>
    <t xml:space="preserve">International Journal for Numerical and Analytical Methods in Geomechanics</t>
  </si>
  <si>
    <t xml:space="preserve">Computational / Numerical Methods</t>
  </si>
  <si>
    <t xml:space="preserve">International Journal for Numerical Methods in Biomedical Engineering</t>
  </si>
  <si>
    <t xml:space="preserve">International Journal for Numerical Methods in Engineering</t>
  </si>
  <si>
    <t xml:space="preserve">International Journal for Numerical Methods in Fluids</t>
  </si>
  <si>
    <t xml:space="preserve">International Journal of Adaptive Control and Signal Processing</t>
  </si>
  <si>
    <t xml:space="preserve">International Journal of Applied Ceramic Technology</t>
  </si>
  <si>
    <t xml:space="preserve">Ceramics</t>
  </si>
  <si>
    <t xml:space="preserve">International Journal of Applied Glass Science</t>
  </si>
  <si>
    <t xml:space="preserve">International Journal of Applied Linguistics</t>
  </si>
  <si>
    <t xml:space="preserve">International Journal of Applied Psychoanalytic Studies</t>
  </si>
  <si>
    <t xml:space="preserve">Psychoanalysis</t>
  </si>
  <si>
    <t xml:space="preserve">International Journal of Art &amp; Design Education</t>
  </si>
  <si>
    <t xml:space="preserve">Art &amp; Design Education</t>
  </si>
  <si>
    <t xml:space="preserve">International Journal of Auditing</t>
  </si>
  <si>
    <t xml:space="preserve">Auditing</t>
  </si>
  <si>
    <t xml:space="preserve">International Journal of Cancer</t>
  </si>
  <si>
    <t xml:space="preserve">International Journal of Chemical Kinetics</t>
  </si>
  <si>
    <t xml:space="preserve">Chemical Kinetics</t>
  </si>
  <si>
    <t xml:space="preserve">International Journal of Circuit Theory and Applications</t>
  </si>
  <si>
    <t xml:space="preserve">1097007X</t>
  </si>
  <si>
    <t xml:space="preserve">International Journal of Climatology</t>
  </si>
  <si>
    <t xml:space="preserve">Atmospheric Sciences</t>
  </si>
  <si>
    <t xml:space="preserve">International Journal of Communication Systems</t>
  </si>
  <si>
    <t xml:space="preserve">Communication Technology</t>
  </si>
  <si>
    <t xml:space="preserve">International Journal of Consumer Studies</t>
  </si>
  <si>
    <t xml:space="preserve">Marketing &amp; Sales</t>
  </si>
  <si>
    <t xml:space="preserve">International Journal of Cosmetic Science</t>
  </si>
  <si>
    <t xml:space="preserve">International Journal of Dairy Technology</t>
  </si>
  <si>
    <t xml:space="preserve">International Journal of Dental Hygiene</t>
  </si>
  <si>
    <t xml:space="preserve">Dental Hygiene &amp; Therapy</t>
  </si>
  <si>
    <t xml:space="preserve">International Journal of Dermatology</t>
  </si>
  <si>
    <t xml:space="preserve">International Journal of Developmental Neuroscience</t>
  </si>
  <si>
    <t xml:space="preserve">1873474X</t>
  </si>
  <si>
    <t xml:space="preserve">International Journal of Eating Disorders</t>
  </si>
  <si>
    <t xml:space="preserve">1098108X</t>
  </si>
  <si>
    <t xml:space="preserve">International Journal of Economic Theory</t>
  </si>
  <si>
    <t xml:space="preserve">Economic Theory</t>
  </si>
  <si>
    <t xml:space="preserve">International Journal of Experimental Pathology</t>
  </si>
  <si>
    <t xml:space="preserve">International Journal of Finance &amp; Economics</t>
  </si>
  <si>
    <t xml:space="preserve">International Journal of Food Science &amp; Technology</t>
  </si>
  <si>
    <t xml:space="preserve">International Journal of Geriatric Psychiatry</t>
  </si>
  <si>
    <t xml:space="preserve">International Journal of Gynecology &amp; Obstetrics</t>
  </si>
  <si>
    <t xml:space="preserve">International Journal of Imaging Systems and Technology</t>
  </si>
  <si>
    <t xml:space="preserve">International Journal of Immunogenetics</t>
  </si>
  <si>
    <t xml:space="preserve">1744313X</t>
  </si>
  <si>
    <t xml:space="preserve">International Journal of Laboratory Hematology</t>
  </si>
  <si>
    <t xml:space="preserve">1751553X</t>
  </si>
  <si>
    <t xml:space="preserve">Laboratory Hematology</t>
  </si>
  <si>
    <t xml:space="preserve">International Journal of Language &amp; Communication Disorders</t>
  </si>
  <si>
    <t xml:space="preserve">Speech Science</t>
  </si>
  <si>
    <t xml:space="preserve">International Journal of Management Reviews</t>
  </si>
  <si>
    <t xml:space="preserve">International Journal of Mental Health Nursing</t>
  </si>
  <si>
    <t xml:space="preserve">Mental Health Nursing</t>
  </si>
  <si>
    <t xml:space="preserve">International Journal of Network Management</t>
  </si>
  <si>
    <t xml:space="preserve">International Journal of Numerical Modelling: Electronic Networks, Devices and Fields</t>
  </si>
  <si>
    <t xml:space="preserve">International Journal of Nursing Knowledge</t>
  </si>
  <si>
    <t xml:space="preserve">International Journal of Nursing Practice</t>
  </si>
  <si>
    <t xml:space="preserve">1440172X</t>
  </si>
  <si>
    <t xml:space="preserve">International Journal of Older People Nursing</t>
  </si>
  <si>
    <t xml:space="preserve">International Journal of Osteoarchaeology</t>
  </si>
  <si>
    <t xml:space="preserve">International Journal of Paediatric Dentistry</t>
  </si>
  <si>
    <t xml:space="preserve">1365263X</t>
  </si>
  <si>
    <t xml:space="preserve">Pediatric Dentistry</t>
  </si>
  <si>
    <t xml:space="preserve">International Journal of Psychology</t>
  </si>
  <si>
    <t xml:space="preserve">1464066X</t>
  </si>
  <si>
    <t xml:space="preserve">International Journal of Quantum Chemistry</t>
  </si>
  <si>
    <t xml:space="preserve">1097461X</t>
  </si>
  <si>
    <t xml:space="preserve">Quantum Chemistry</t>
  </si>
  <si>
    <t xml:space="preserve">International Journal of Rheumatic Diseases</t>
  </si>
  <si>
    <t xml:space="preserve">1756185X</t>
  </si>
  <si>
    <t xml:space="preserve">International Journal of Robust and Nonlinear Control</t>
  </si>
  <si>
    <t xml:space="preserve">International Journal of Satellite Communications and Networking</t>
  </si>
  <si>
    <t xml:space="preserve">Satellite Communications</t>
  </si>
  <si>
    <t xml:space="preserve">International Journal of Selection and Assessment</t>
  </si>
  <si>
    <t xml:space="preserve">International Journal of Social Welfare</t>
  </si>
  <si>
    <t xml:space="preserve">Social Welfare</t>
  </si>
  <si>
    <t xml:space="preserve">International Journal of Systematic Theology</t>
  </si>
  <si>
    <t xml:space="preserve">Systematic Theology</t>
  </si>
  <si>
    <t xml:space="preserve">International Journal of Tourism Research</t>
  </si>
  <si>
    <t xml:space="preserve">International Journal of Training and Development</t>
  </si>
  <si>
    <t xml:space="preserve">Training &amp; Development</t>
  </si>
  <si>
    <t xml:space="preserve">International Journal of Urban and Regional Research</t>
  </si>
  <si>
    <t xml:space="preserve">General &amp; Introductory Urban Studies</t>
  </si>
  <si>
    <t xml:space="preserve">International Journal of Urological Nursing</t>
  </si>
  <si>
    <t xml:space="preserve">1749771X</t>
  </si>
  <si>
    <t xml:space="preserve">International Journal of Urology</t>
  </si>
  <si>
    <t xml:space="preserve">International Labour Review</t>
  </si>
  <si>
    <t xml:space="preserve">1564913X</t>
  </si>
  <si>
    <t xml:space="preserve">Labor &amp; Demographic Economics</t>
  </si>
  <si>
    <t xml:space="preserve">International Migration</t>
  </si>
  <si>
    <t xml:space="preserve">International Nursing Review</t>
  </si>
  <si>
    <t xml:space="preserve">International Review of Finance</t>
  </si>
  <si>
    <t xml:space="preserve">International Review of Hydrobiology</t>
  </si>
  <si>
    <t xml:space="preserve">Freshwater Ecology</t>
  </si>
  <si>
    <t xml:space="preserve">International Review of Mission</t>
  </si>
  <si>
    <t xml:space="preserve">General &amp; Introductory Religion &amp; Theology</t>
  </si>
  <si>
    <t xml:space="preserve">International Social Science Journal</t>
  </si>
  <si>
    <t xml:space="preserve">International Social Security Review</t>
  </si>
  <si>
    <t xml:space="preserve">1468246X</t>
  </si>
  <si>
    <t xml:space="preserve">International Statistical Review</t>
  </si>
  <si>
    <t xml:space="preserve">Applied Probability &amp; Statistics</t>
  </si>
  <si>
    <t xml:space="preserve">International Transactions in Operational Research</t>
  </si>
  <si>
    <t xml:space="preserve">Internet Technology Letters</t>
  </si>
  <si>
    <t xml:space="preserve">Invertebrate Biology</t>
  </si>
  <si>
    <t xml:space="preserve">IPPR Progressive Review</t>
  </si>
  <si>
    <t xml:space="preserve">Irrigation and Drainage</t>
  </si>
  <si>
    <t xml:space="preserve">Island Arc</t>
  </si>
  <si>
    <t xml:space="preserve">Israel Journal of Chemistry</t>
  </si>
  <si>
    <t xml:space="preserve">IUBMB Life</t>
  </si>
  <si>
    <t xml:space="preserve">JACCP: Journal of the American College of Clinical Pharmacy</t>
  </si>
  <si>
    <t xml:space="preserve">Japan Journal of Nursing Science</t>
  </si>
  <si>
    <t xml:space="preserve">Japanese Journal of Sociology</t>
  </si>
  <si>
    <t xml:space="preserve">JCMS: Journal of Common Market Studies</t>
  </si>
  <si>
    <t xml:space="preserve">Journal der Deutschen Dermatologischen Gesellschaft</t>
  </si>
  <si>
    <t xml:space="preserve">Journal For Eighteenth-Century Studies</t>
  </si>
  <si>
    <t xml:space="preserve">Modern History (1780-1900)</t>
  </si>
  <si>
    <t xml:space="preserve">Journal for Specialists In Pediatric Nursing</t>
  </si>
  <si>
    <t xml:space="preserve">Clinical Specialties</t>
  </si>
  <si>
    <t xml:space="preserve">Journal for the Anthropology of North America</t>
  </si>
  <si>
    <t xml:space="preserve">Journal for the Scientific Study of Religion</t>
  </si>
  <si>
    <t xml:space="preserve">Sociology of Religion</t>
  </si>
  <si>
    <t xml:space="preserve">Journal for the Theory of Social Behaviour</t>
  </si>
  <si>
    <t xml:space="preserve">Journal of Accounting Research</t>
  </si>
  <si>
    <t xml:space="preserve">1475679X</t>
  </si>
  <si>
    <t xml:space="preserve">Journal of Addictions &amp; Offender Counseling</t>
  </si>
  <si>
    <t xml:space="preserve">Journal of Adolescence</t>
  </si>
  <si>
    <t xml:space="preserve">Adolescence</t>
  </si>
  <si>
    <t xml:space="preserve">Journal of Adolescent &amp; Adult Literacy</t>
  </si>
  <si>
    <t xml:space="preserve">Literacy &amp; Reading</t>
  </si>
  <si>
    <t xml:space="preserve">Journal of Advanced Manufacturing and Processing</t>
  </si>
  <si>
    <t xml:space="preserve">2637403X</t>
  </si>
  <si>
    <t xml:space="preserve">Journal of Advanced Nursing</t>
  </si>
  <si>
    <t xml:space="preserve">Journal of Agrarian Change</t>
  </si>
  <si>
    <t xml:space="preserve">Journal of Agricultural Economics</t>
  </si>
  <si>
    <t xml:space="preserve">Journal of Agronomy and Crop Science</t>
  </si>
  <si>
    <t xml:space="preserve">1439037X</t>
  </si>
  <si>
    <t xml:space="preserve">Journal of Analytical Psychology</t>
  </si>
  <si>
    <t xml:space="preserve">Journal of Anatomy</t>
  </si>
  <si>
    <t xml:space="preserve">Journal of Animal Breeding and Genetics</t>
  </si>
  <si>
    <t xml:space="preserve">Journal of Animal Ecology</t>
  </si>
  <si>
    <t xml:space="preserve">Animal Ecology</t>
  </si>
  <si>
    <t xml:space="preserve">Journal of Animal Physiology and Animal Nutrition</t>
  </si>
  <si>
    <t xml:space="preserve">Feed</t>
  </si>
  <si>
    <t xml:space="preserve">Journal of Applied Behavior Analysis</t>
  </si>
  <si>
    <t xml:space="preserve">Journal of Applied Corporate Finance</t>
  </si>
  <si>
    <t xml:space="preserve">Journal of Applied Crystallography</t>
  </si>
  <si>
    <t xml:space="preserve">Journal of Applied Ecology</t>
  </si>
  <si>
    <t xml:space="preserve">Applied Ecology</t>
  </si>
  <si>
    <t xml:space="preserve">Journal of Applied Econometrics</t>
  </si>
  <si>
    <t xml:space="preserve">Journal of Applied Entomology</t>
  </si>
  <si>
    <t xml:space="preserve">Journal of Applied Philosophy</t>
  </si>
  <si>
    <t xml:space="preserve">Applied Ethics</t>
  </si>
  <si>
    <t xml:space="preserve">Journal of Applied Polymer Science</t>
  </si>
  <si>
    <t xml:space="preserve">Polymer Science &amp; Technology General</t>
  </si>
  <si>
    <t xml:space="preserve">Journal of Applied Research in Intellectual Disabilities</t>
  </si>
  <si>
    <t xml:space="preserve">Journal of Applied Social Psychology</t>
  </si>
  <si>
    <t xml:space="preserve">Applied Social Psychology</t>
  </si>
  <si>
    <t xml:space="preserve">Journal of Applied Toxicology</t>
  </si>
  <si>
    <t xml:space="preserve">Journal of Aquatic Animal Health</t>
  </si>
  <si>
    <t xml:space="preserve">Fish Diseases</t>
  </si>
  <si>
    <t xml:space="preserve">Journal of Basic Microbiology</t>
  </si>
  <si>
    <t xml:space="preserve">Journal of Behavioral Decision Making</t>
  </si>
  <si>
    <t xml:space="preserve">Journal of Biochemical and Molecular Toxicology</t>
  </si>
  <si>
    <t xml:space="preserve">Journal of Biogeography</t>
  </si>
  <si>
    <t xml:space="preserve">Journal of Biomedical Materials Research Part A</t>
  </si>
  <si>
    <t xml:space="preserve">Journal of Biomedical Materials Research Part B: Applied Biomaterials</t>
  </si>
  <si>
    <t xml:space="preserve">Journal of Biophotonics</t>
  </si>
  <si>
    <t xml:space="preserve">Optics &amp; Photonics</t>
  </si>
  <si>
    <t xml:space="preserve">Journal of Bone and Mineral Research</t>
  </si>
  <si>
    <t xml:space="preserve">Journal of Business Finance &amp; Accounting</t>
  </si>
  <si>
    <t xml:space="preserve">Corporate Finance</t>
  </si>
  <si>
    <t xml:space="preserve">Journal of Business Logistics</t>
  </si>
  <si>
    <t xml:space="preserve">Journal of Cardiovascular Electrophysiology</t>
  </si>
  <si>
    <t xml:space="preserve">Journal of Cellular Biochemistry</t>
  </si>
  <si>
    <t xml:space="preserve">Cell Biology (Life Sciences)</t>
  </si>
  <si>
    <t xml:space="preserve">Journal of Cellular Physiology</t>
  </si>
  <si>
    <t xml:space="preserve">Genomics &amp; Proteomics</t>
  </si>
  <si>
    <t xml:space="preserve">Journal of Chemical Technology and Biotechnology</t>
  </si>
  <si>
    <t xml:space="preserve">Journal of Chemometrics</t>
  </si>
  <si>
    <t xml:space="preserve">1099128X</t>
  </si>
  <si>
    <t xml:space="preserve">Lab Automation &amp; Miniaturization</t>
  </si>
  <si>
    <t xml:space="preserve">Journal of Child and Adolescent Psychiatric Nursing</t>
  </si>
  <si>
    <t xml:space="preserve">Journal of Child Psychology and Psychiatry</t>
  </si>
  <si>
    <t xml:space="preserve">Journal of Clinical Apheresis</t>
  </si>
  <si>
    <t xml:space="preserve">Journal of Clinical Nursing</t>
  </si>
  <si>
    <t xml:space="preserve">Journal of Clinical Periodontology</t>
  </si>
  <si>
    <t xml:space="preserve">1600051X</t>
  </si>
  <si>
    <t xml:space="preserve">Periodontology</t>
  </si>
  <si>
    <t xml:space="preserve">Journal of Clinical Psychology</t>
  </si>
  <si>
    <t xml:space="preserve">Journal of Clinical Ultrasound</t>
  </si>
  <si>
    <t xml:space="preserve">Journal of Combinatorial Designs</t>
  </si>
  <si>
    <t xml:space="preserve">Journal of Community &amp; Applied Social Psychology</t>
  </si>
  <si>
    <t xml:space="preserve">Journal of Community Psychology</t>
  </si>
  <si>
    <t xml:space="preserve">Journal of Computational Chemistry</t>
  </si>
  <si>
    <t xml:space="preserve">1096987X</t>
  </si>
  <si>
    <t xml:space="preserve">Computational Chemistry &amp; Molecular Modeling</t>
  </si>
  <si>
    <t xml:space="preserve">Journal of Computer Assisted Learning</t>
  </si>
  <si>
    <t xml:space="preserve">Journal of Consumer Affairs</t>
  </si>
  <si>
    <t xml:space="preserve">Introductory Marketing</t>
  </si>
  <si>
    <t xml:space="preserve">Journal of Consumer Behaviour</t>
  </si>
  <si>
    <t xml:space="preserve">Consumer Behavior</t>
  </si>
  <si>
    <t xml:space="preserve">Journal of Consumer Psychology</t>
  </si>
  <si>
    <t xml:space="preserve">Journal of Contingencies and Crisis Management</t>
  </si>
  <si>
    <t xml:space="preserve">Journal of Corporate Accounting &amp; Finance</t>
  </si>
  <si>
    <t xml:space="preserve">Journal of Counseling &amp; Development</t>
  </si>
  <si>
    <t xml:space="preserve">Journal of Cutaneous Pathology</t>
  </si>
  <si>
    <t xml:space="preserve">Journal of Dental Education</t>
  </si>
  <si>
    <t xml:space="preserve">Dental Professional Practice</t>
  </si>
  <si>
    <t xml:space="preserve">Journal of Digestive Diseases</t>
  </si>
  <si>
    <t xml:space="preserve">Gastroenterology</t>
  </si>
  <si>
    <t xml:space="preserve">Journal of Ecology</t>
  </si>
  <si>
    <t xml:space="preserve">Plant Ecology</t>
  </si>
  <si>
    <t xml:space="preserve">Journal of Economic Surveys</t>
  </si>
  <si>
    <t xml:space="preserve">Journal of Economics &amp; Management Strategy</t>
  </si>
  <si>
    <t xml:space="preserve">Journal of Educational Measurement</t>
  </si>
  <si>
    <t xml:space="preserve">Journal of Empirical Legal Studies</t>
  </si>
  <si>
    <t xml:space="preserve">Journal of Employment Counseling</t>
  </si>
  <si>
    <t xml:space="preserve">Journal of Engineering Education</t>
  </si>
  <si>
    <t xml:space="preserve">Journal of Environmental Quality</t>
  </si>
  <si>
    <t xml:space="preserve">Environmental Change</t>
  </si>
  <si>
    <t xml:space="preserve">Journal of Esthetic and Restorative Dentistry</t>
  </si>
  <si>
    <t xml:space="preserve">Esthetic Dentistry</t>
  </si>
  <si>
    <t xml:space="preserve">Journal of Eukaryotic Microbiology</t>
  </si>
  <si>
    <t xml:space="preserve">Journal of Evaluation in Clinical Practice</t>
  </si>
  <si>
    <t xml:space="preserve">Journal of Evidence-Based Medicine</t>
  </si>
  <si>
    <t xml:space="preserve">Evidence-Based Health Care</t>
  </si>
  <si>
    <t xml:space="preserve">Journal of Evolutionary Biology</t>
  </si>
  <si>
    <t xml:space="preserve">Journal of Experimental Zoology Part A: Ecological and Intergrative Physiology</t>
  </si>
  <si>
    <t xml:space="preserve">Journal of Experimental Zoology Part B: Molecular and Developmental Evolution</t>
  </si>
  <si>
    <t xml:space="preserve">Journal of Family Theory &amp; Review</t>
  </si>
  <si>
    <t xml:space="preserve">Journal of Family Therapy</t>
  </si>
  <si>
    <t xml:space="preserve">Journal of Field Robotics</t>
  </si>
  <si>
    <t xml:space="preserve">Journal of Financial Research</t>
  </si>
  <si>
    <t xml:space="preserve">Journal of Fish Biology</t>
  </si>
  <si>
    <t xml:space="preserve">Journal of Fish Diseases</t>
  </si>
  <si>
    <t xml:space="preserve">Journal of Food Process Engineering</t>
  </si>
  <si>
    <t xml:space="preserve">Journal of Food Safety</t>
  </si>
  <si>
    <t xml:space="preserve">Journal of Food Science</t>
  </si>
  <si>
    <t xml:space="preserve">Journal of Forecasting</t>
  </si>
  <si>
    <t xml:space="preserve">1099131X</t>
  </si>
  <si>
    <t xml:space="preserve">Journal of Forensic Sciences</t>
  </si>
  <si>
    <t xml:space="preserve">Forensic Science</t>
  </si>
  <si>
    <t xml:space="preserve">Journal of Gastroenterology and Hepatology</t>
  </si>
  <si>
    <t xml:space="preserve">Journal of Genetic Counseling</t>
  </si>
  <si>
    <t xml:space="preserve">Journal of Geophysical Research: Atmospheres</t>
  </si>
  <si>
    <t xml:space="preserve">Journal of Geophysical Research: Biogeosciences</t>
  </si>
  <si>
    <t xml:space="preserve">Journal of Geophysical Research: Earth Surface</t>
  </si>
  <si>
    <t xml:space="preserve">Journal of Geophysical Research: Oceans</t>
  </si>
  <si>
    <t xml:space="preserve">Oceanography &amp; Paleoceanography</t>
  </si>
  <si>
    <t xml:space="preserve">Journal of Geophysical Research: Planets</t>
  </si>
  <si>
    <t xml:space="preserve">Journal of Geophysical Research: Solid Earth</t>
  </si>
  <si>
    <t xml:space="preserve">Journal of Geophysical Research: Space Physics</t>
  </si>
  <si>
    <t xml:space="preserve">Atmospheric Physics &amp; Chemistry</t>
  </si>
  <si>
    <t xml:space="preserve">Journal of Graph Theory</t>
  </si>
  <si>
    <t xml:space="preserve">Graph Theory</t>
  </si>
  <si>
    <t xml:space="preserve">Journal of Healthcare Risk Management</t>
  </si>
  <si>
    <t xml:space="preserve">Law &amp; Ethics in Health &amp; Social Care</t>
  </si>
  <si>
    <t xml:space="preserve">Journal of Hepato-Biliary-Pancreatic Sciences</t>
  </si>
  <si>
    <t xml:space="preserve">Journal of Heterocyclic Chemistry</t>
  </si>
  <si>
    <t xml:space="preserve">Journal of Hospital Medicine</t>
  </si>
  <si>
    <t xml:space="preserve">Journal of Human Nutrition and Dietetics</t>
  </si>
  <si>
    <t xml:space="preserve">1365277X</t>
  </si>
  <si>
    <t xml:space="preserve">Nutrition</t>
  </si>
  <si>
    <t xml:space="preserve">Journal of Industrial Ecology</t>
  </si>
  <si>
    <t xml:space="preserve">Environmental Science</t>
  </si>
  <si>
    <t xml:space="preserve">Journal of Inherited Metabolic Disease</t>
  </si>
  <si>
    <t xml:space="preserve">Metabolic Disease</t>
  </si>
  <si>
    <t xml:space="preserve">Journal of Integrative Plant Biology</t>
  </si>
  <si>
    <t xml:space="preserve">Journal of Intellectual Disability Research</t>
  </si>
  <si>
    <t xml:space="preserve">Journal of Internal Medicine</t>
  </si>
  <si>
    <t xml:space="preserve">Journal of International Development</t>
  </si>
  <si>
    <t xml:space="preserve">Journal of International Financial Management &amp; Accounting</t>
  </si>
  <si>
    <t xml:space="preserve">1467646X</t>
  </si>
  <si>
    <t xml:space="preserve">Journal of Investigative Psychology and Offender Profiling</t>
  </si>
  <si>
    <t xml:space="preserve">Journal of Labelled Compounds and Radiopharmaceuticals</t>
  </si>
  <si>
    <t xml:space="preserve">Methods - Synthesis &amp; Techniques</t>
  </si>
  <si>
    <t xml:space="preserve">Journal of Law and Society</t>
  </si>
  <si>
    <t xml:space="preserve">Journal of Leadership Studies</t>
  </si>
  <si>
    <t xml:space="preserve">1935262X</t>
  </si>
  <si>
    <t xml:space="preserve">Organization &amp; Management Theory</t>
  </si>
  <si>
    <t xml:space="preserve">Journal of Legal Studies Education</t>
  </si>
  <si>
    <t xml:space="preserve">Journal of Linguistic Anthropology</t>
  </si>
  <si>
    <t xml:space="preserve">Linguistic Anthropology</t>
  </si>
  <si>
    <t xml:space="preserve">Journal of Magnetic Resonance Imaging</t>
  </si>
  <si>
    <t xml:space="preserve">Journal of Management Studies</t>
  </si>
  <si>
    <t xml:space="preserve">Journal of Marital and Family Therapy</t>
  </si>
  <si>
    <t xml:space="preserve">Journal of Marriage and Family</t>
  </si>
  <si>
    <t xml:space="preserve">Journal of Mass Spectrometry</t>
  </si>
  <si>
    <t xml:space="preserve">Mass Spectrometry</t>
  </si>
  <si>
    <t xml:space="preserve">Journal of Medical Imaging and Radiation Oncology</t>
  </si>
  <si>
    <t xml:space="preserve">Journal of Medical Primatology</t>
  </si>
  <si>
    <t xml:space="preserve">Journal of Medical Virology</t>
  </si>
  <si>
    <t xml:space="preserve">Infectious Disease &amp; Microbiology</t>
  </si>
  <si>
    <t xml:space="preserve">Journal of Metamorphic Geology</t>
  </si>
  <si>
    <t xml:space="preserve">Journal of Microscopy</t>
  </si>
  <si>
    <t xml:space="preserve">Microscopy</t>
  </si>
  <si>
    <t xml:space="preserve">Journal of Midwifery &amp; Women's Health</t>
  </si>
  <si>
    <t xml:space="preserve">Journal of Molecular Recognition</t>
  </si>
  <si>
    <t xml:space="preserve">Journal of Money, Credit and Banking</t>
  </si>
  <si>
    <t xml:space="preserve">Macroeconomics</t>
  </si>
  <si>
    <t xml:space="preserve">Journal of Morphology</t>
  </si>
  <si>
    <t xml:space="preserve">Journal of Multi-Criteria Decision Analysis</t>
  </si>
  <si>
    <t xml:space="preserve">Journal of Multicultural Counseling and Development</t>
  </si>
  <si>
    <t xml:space="preserve">Journal of Neurochemistry</t>
  </si>
  <si>
    <t xml:space="preserve">Journal of Neuroendocrinology</t>
  </si>
  <si>
    <t xml:space="preserve">Neuroendocrinology</t>
  </si>
  <si>
    <t xml:space="preserve">Journal of Neuroimaging</t>
  </si>
  <si>
    <t xml:space="preserve">Journal of Neuropsychology</t>
  </si>
  <si>
    <t xml:space="preserve">Clinical Neuropsychology</t>
  </si>
  <si>
    <t xml:space="preserve">Journal of Neuroscience Research</t>
  </si>
  <si>
    <t xml:space="preserve">Journal of Nursing Scholarship</t>
  </si>
  <si>
    <t xml:space="preserve">Journal of Obstetrics and Gynaecology Research</t>
  </si>
  <si>
    <t xml:space="preserve">Journal of Occupational and Organizational Psychology</t>
  </si>
  <si>
    <t xml:space="preserve">Organizational &amp; Industrial Psychology</t>
  </si>
  <si>
    <t xml:space="preserve">Journal of Operations Management</t>
  </si>
  <si>
    <t xml:space="preserve">Journal of Oral Pathology &amp; Medicine</t>
  </si>
  <si>
    <t xml:space="preserve">Oral Pathology</t>
  </si>
  <si>
    <t xml:space="preserve">Journal of Oral Rehabilitation</t>
  </si>
  <si>
    <t xml:space="preserve">Restorative Dentistry</t>
  </si>
  <si>
    <t xml:space="preserve">Journal of Organizational Behavior</t>
  </si>
  <si>
    <t xml:space="preserve">Organizational Behavior</t>
  </si>
  <si>
    <t xml:space="preserve">Journal of Orthopaedic Research ®</t>
  </si>
  <si>
    <t xml:space="preserve">1554527X</t>
  </si>
  <si>
    <t xml:space="preserve">Orthopedics</t>
  </si>
  <si>
    <t xml:space="preserve">Journal of Paediatrics and Child Health</t>
  </si>
  <si>
    <t xml:space="preserve">Journal of Parenteral and Enteral Nutrition</t>
  </si>
  <si>
    <t xml:space="preserve">Nutrition &amp; Dietetics General</t>
  </si>
  <si>
    <t xml:space="preserve">Journal of Peptide Science</t>
  </si>
  <si>
    <t xml:space="preserve">Biomolecules (DNA, RNA, Peptides, etc.)</t>
  </si>
  <si>
    <t xml:space="preserve">Journal of Periodontal Research</t>
  </si>
  <si>
    <t xml:space="preserve">Journal of Periodontology</t>
  </si>
  <si>
    <t xml:space="preserve">Journal of Personality</t>
  </si>
  <si>
    <t xml:space="preserve">Personality &amp; Individual Differences</t>
  </si>
  <si>
    <t xml:space="preserve">Journal of Petroleum Geology</t>
  </si>
  <si>
    <t xml:space="preserve">Economic &amp; Applied Geology</t>
  </si>
  <si>
    <t xml:space="preserve">Journal of Pharmacy Practice and Research</t>
  </si>
  <si>
    <t xml:space="preserve">Pharmacy</t>
  </si>
  <si>
    <t xml:space="preserve">Journal of Philanthropy and Marketing</t>
  </si>
  <si>
    <t xml:space="preserve">Non-Profit Organizations / Marketing &amp; Communications</t>
  </si>
  <si>
    <t xml:space="preserve">Journal of Phycology</t>
  </si>
  <si>
    <t xml:space="preserve">Phycology</t>
  </si>
  <si>
    <t xml:space="preserve">Journal of Physical Organic Chemistry</t>
  </si>
  <si>
    <t xml:space="preserve">Physical Organic Chemistry</t>
  </si>
  <si>
    <t xml:space="preserve">Journal of Phytopathology</t>
  </si>
  <si>
    <t xml:space="preserve">Journal of Pineal Research</t>
  </si>
  <si>
    <t xml:space="preserve">1600079X</t>
  </si>
  <si>
    <t xml:space="preserve">Journal of Plant Nutrition and Soil Science</t>
  </si>
  <si>
    <t xml:space="preserve">Soil</t>
  </si>
  <si>
    <t xml:space="preserve">Journal of Plant Registrations</t>
  </si>
  <si>
    <t xml:space="preserve">Journal of Policy Analysis and Management</t>
  </si>
  <si>
    <t xml:space="preserve">Journal of Policy and Practice In Intellectual Disabilities</t>
  </si>
  <si>
    <t xml:space="preserve">Journal of Polymer Science</t>
  </si>
  <si>
    <t xml:space="preserve">Polymer Synthesis</t>
  </si>
  <si>
    <t xml:space="preserve">Journal of Product Innovation Management</t>
  </si>
  <si>
    <t xml:space="preserve">Journal of Prosthodontics</t>
  </si>
  <si>
    <t xml:space="preserve">1532849X</t>
  </si>
  <si>
    <t xml:space="preserve">Prosthodontics</t>
  </si>
  <si>
    <t xml:space="preserve">Journal of Psychiatric and Mental Health Nursing</t>
  </si>
  <si>
    <t xml:space="preserve">Journal of Public Affairs</t>
  </si>
  <si>
    <t xml:space="preserve">Journal of Public Economic Theory</t>
  </si>
  <si>
    <t xml:space="preserve">Journal of Public Health Dentistry</t>
  </si>
  <si>
    <t xml:space="preserve">Journal of Quaternary Science</t>
  </si>
  <si>
    <t xml:space="preserve">Quaternary Science &amp; Glaciology</t>
  </si>
  <si>
    <t xml:space="preserve">Journal of Raman Spectroscopy</t>
  </si>
  <si>
    <t xml:space="preserve">Spectroscopy</t>
  </si>
  <si>
    <t xml:space="preserve">Journal Of Regional Science</t>
  </si>
  <si>
    <t xml:space="preserve">Journal of Religious Ethics</t>
  </si>
  <si>
    <t xml:space="preserve">Religious Ethics</t>
  </si>
  <si>
    <t xml:space="preserve">Journal of Religious History</t>
  </si>
  <si>
    <t xml:space="preserve">History of Religion</t>
  </si>
  <si>
    <t xml:space="preserve">Journal of Renal Care</t>
  </si>
  <si>
    <t xml:space="preserve">Journal of Research in Reading</t>
  </si>
  <si>
    <t xml:space="preserve">Journal of Research in Science Teaching</t>
  </si>
  <si>
    <t xml:space="preserve">Science</t>
  </si>
  <si>
    <t xml:space="preserve">Journal of Research in Special Educational Needs</t>
  </si>
  <si>
    <t xml:space="preserve">Journal of Research On Adolescence</t>
  </si>
  <si>
    <t xml:space="preserve">Journal of Risk and Insurance</t>
  </si>
  <si>
    <t xml:space="preserve">Insurance &amp; Risk Management</t>
  </si>
  <si>
    <t xml:space="preserve">Journal of School Health</t>
  </si>
  <si>
    <t xml:space="preserve">Child &amp; Family Health &amp; Social Care</t>
  </si>
  <si>
    <t xml:space="preserve">Journal of Sensory Studies</t>
  </si>
  <si>
    <t xml:space="preserve">1745459X</t>
  </si>
  <si>
    <t xml:space="preserve">Journal of Separation Science</t>
  </si>
  <si>
    <t xml:space="preserve">Journal of Sleep Research</t>
  </si>
  <si>
    <t xml:space="preserve">Journal of Small Animal Practice</t>
  </si>
  <si>
    <t xml:space="preserve">Veterinary Medicine / Small Animal General</t>
  </si>
  <si>
    <t xml:space="preserve">Journal of Social Issues</t>
  </si>
  <si>
    <t xml:space="preserve">Journal of Social Philosophy</t>
  </si>
  <si>
    <t xml:space="preserve">Social Philosophy</t>
  </si>
  <si>
    <t xml:space="preserve">Journal of Sociolinguistics</t>
  </si>
  <si>
    <t xml:space="preserve">Journal of Software: Evolution and Process</t>
  </si>
  <si>
    <t xml:space="preserve">Journal of Supply Chain Management</t>
  </si>
  <si>
    <t xml:space="preserve">1745493X</t>
  </si>
  <si>
    <t xml:space="preserve">Production Operations Management</t>
  </si>
  <si>
    <t xml:space="preserve">Journal of Surfactants and Detergents</t>
  </si>
  <si>
    <t xml:space="preserve">Petrochemistry / Fuel</t>
  </si>
  <si>
    <t xml:space="preserve">Journal of Surgical Oncology</t>
  </si>
  <si>
    <t xml:space="preserve">Journal of Systematics and Evolution</t>
  </si>
  <si>
    <t xml:space="preserve">Journal of Texture Studies</t>
  </si>
  <si>
    <t xml:space="preserve">Journal of the American Ceramic Society</t>
  </si>
  <si>
    <t xml:space="preserve">Journal of the American Geriatrics Society</t>
  </si>
  <si>
    <t xml:space="preserve">Journal of The American Oil Chemists' Society</t>
  </si>
  <si>
    <t xml:space="preserve">Journal of the American Water Resources Association</t>
  </si>
  <si>
    <t xml:space="preserve">Journal of the Association for Information Science and Technology</t>
  </si>
  <si>
    <t xml:space="preserve">Journal of the Chinese Chemical Society</t>
  </si>
  <si>
    <t xml:space="preserve">Journal of the European Academy of Dermatology and Venereology</t>
  </si>
  <si>
    <t xml:space="preserve">Journal of the Experimental Analysis of Behavior</t>
  </si>
  <si>
    <t xml:space="preserve">Journal of the History of the Behavioral Sciences</t>
  </si>
  <si>
    <t xml:space="preserve">Journal of the London Mathematical Society</t>
  </si>
  <si>
    <t xml:space="preserve">Journal of the Peripheral Nervous System</t>
  </si>
  <si>
    <t xml:space="preserve">Journal of the Royal Anthropological Institute</t>
  </si>
  <si>
    <t xml:space="preserve">Journal of the Science of Food and Agriculture</t>
  </si>
  <si>
    <t xml:space="preserve">Journal of the Society for Information Display</t>
  </si>
  <si>
    <t xml:space="preserve">Electrical Engineering - Displays</t>
  </si>
  <si>
    <t xml:space="preserve">Journal of Time Series Analysis</t>
  </si>
  <si>
    <t xml:space="preserve">Time Series</t>
  </si>
  <si>
    <t xml:space="preserve">Journal of Topology</t>
  </si>
  <si>
    <t xml:space="preserve">Journal of Traumatic Stress</t>
  </si>
  <si>
    <t xml:space="preserve">Journal of Ultrasound in Medicine</t>
  </si>
  <si>
    <t xml:space="preserve">Journal of Vegetation Science</t>
  </si>
  <si>
    <t xml:space="preserve">Journal of Veterinary Emergency and Critical Care</t>
  </si>
  <si>
    <t xml:space="preserve">Journal of Veterinary Pharmacology and Therapeutics</t>
  </si>
  <si>
    <t xml:space="preserve">Journal of Vinyl &amp; Additive Technology</t>
  </si>
  <si>
    <t xml:space="preserve">Journal of Viral Hepatitis</t>
  </si>
  <si>
    <t xml:space="preserve">Journal of Zoology</t>
  </si>
  <si>
    <t xml:space="preserve">Juvenile and Family Court Journal</t>
  </si>
  <si>
    <t xml:space="preserve">Knee Surgery, Sports Traumatology, Arthroscopy</t>
  </si>
  <si>
    <t xml:space="preserve">Sports Medicine</t>
  </si>
  <si>
    <t xml:space="preserve">Knowledge and Process Management</t>
  </si>
  <si>
    <t xml:space="preserve">Organizational Development</t>
  </si>
  <si>
    <t xml:space="preserve">Kyklos</t>
  </si>
  <si>
    <t xml:space="preserve">LABOUR</t>
  </si>
  <si>
    <t xml:space="preserve">Lakes &amp; Reservoirs: Science, Policy and Management for Sustainable Use</t>
  </si>
  <si>
    <t xml:space="preserve">Land Degradation &amp; Development</t>
  </si>
  <si>
    <t xml:space="preserve">1099145X</t>
  </si>
  <si>
    <t xml:space="preserve">Environmental Geoscience</t>
  </si>
  <si>
    <t xml:space="preserve">Language and Linguistics Compass</t>
  </si>
  <si>
    <t xml:space="preserve">1749818X</t>
  </si>
  <si>
    <t xml:space="preserve">General &amp; Introductory Linguistics</t>
  </si>
  <si>
    <t xml:space="preserve">Language Learning</t>
  </si>
  <si>
    <t xml:space="preserve">Laser &amp; Photonics Reviews</t>
  </si>
  <si>
    <t xml:space="preserve">Lasers in Surgery and Medicine</t>
  </si>
  <si>
    <t xml:space="preserve">General Surgery</t>
  </si>
  <si>
    <t xml:space="preserve">Latin American Policy</t>
  </si>
  <si>
    <t xml:space="preserve">Latin American Politics</t>
  </si>
  <si>
    <t xml:space="preserve">Law &amp; Policy</t>
  </si>
  <si>
    <t xml:space="preserve">Law &amp; Society Review</t>
  </si>
  <si>
    <t xml:space="preserve">Leader to Leader</t>
  </si>
  <si>
    <t xml:space="preserve">Non-Profit Organizations / Management Leadership</t>
  </si>
  <si>
    <t xml:space="preserve">Learned Publishing</t>
  </si>
  <si>
    <t xml:space="preserve">Learning Disabilities Research &amp; Practice</t>
  </si>
  <si>
    <t xml:space="preserve">Learning Disabilities</t>
  </si>
  <si>
    <t xml:space="preserve">Legal and Criminological Psychology</t>
  </si>
  <si>
    <t xml:space="preserve">Legislative Studies Quarterly</t>
  </si>
  <si>
    <t xml:space="preserve">Limnology and Oceanography</t>
  </si>
  <si>
    <t xml:space="preserve">Limnology and Oceanography Bulletin</t>
  </si>
  <si>
    <t xml:space="preserve">Limnology and Oceanography: Methods</t>
  </si>
  <si>
    <t xml:space="preserve">Lipids</t>
  </si>
  <si>
    <t xml:space="preserve">Literacy</t>
  </si>
  <si>
    <t xml:space="preserve">Literature Compass</t>
  </si>
  <si>
    <t xml:space="preserve">Liver International</t>
  </si>
  <si>
    <t xml:space="preserve">Lubrication Science</t>
  </si>
  <si>
    <t xml:space="preserve">Luminescence</t>
  </si>
  <si>
    <t xml:space="preserve">LUTS: Lower Urinary Tract Symptoms</t>
  </si>
  <si>
    <t xml:space="preserve">Macromolecular Bioscience</t>
  </si>
  <si>
    <t xml:space="preserve">Macromolecular Chemistry and Physics</t>
  </si>
  <si>
    <t xml:space="preserve">Macromolecular Rapid Communications</t>
  </si>
  <si>
    <t xml:space="preserve">Macromolecular Reaction Engineering</t>
  </si>
  <si>
    <t xml:space="preserve">Macromolecular Symposia</t>
  </si>
  <si>
    <t xml:space="preserve">Macromolecular Theory and Simulations</t>
  </si>
  <si>
    <t xml:space="preserve">Magnetic Resonance in Chemistry</t>
  </si>
  <si>
    <t xml:space="preserve">1097458X</t>
  </si>
  <si>
    <t xml:space="preserve">NMR Spectroscopy / MRI / Imaging</t>
  </si>
  <si>
    <t xml:space="preserve">Magnetic Resonance in Medicine</t>
  </si>
  <si>
    <t xml:space="preserve">Mammal Review</t>
  </si>
  <si>
    <t xml:space="preserve">Managerial and Decision Economics</t>
  </si>
  <si>
    <t xml:space="preserve">Marine Ecology</t>
  </si>
  <si>
    <t xml:space="preserve">Marine Mammal Science</t>
  </si>
  <si>
    <t xml:space="preserve">Mass Spectrometry Reviews</t>
  </si>
  <si>
    <t xml:space="preserve">Materials and Corrosion</t>
  </si>
  <si>
    <t xml:space="preserve">Corrosion</t>
  </si>
  <si>
    <t xml:space="preserve">Materialwissenschaft und Werkstofftechnik</t>
  </si>
  <si>
    <t xml:space="preserve">Mathematical Finance</t>
  </si>
  <si>
    <t xml:space="preserve">Business &amp; Finance</t>
  </si>
  <si>
    <t xml:space="preserve">Mathematical Logic Quarterly</t>
  </si>
  <si>
    <t xml:space="preserve">Logic &amp; Foundations</t>
  </si>
  <si>
    <t xml:space="preserve">Mathematical Methods in the Applied Sciences</t>
  </si>
  <si>
    <t xml:space="preserve">Mathematical Modeling</t>
  </si>
  <si>
    <t xml:space="preserve">Mathematika</t>
  </si>
  <si>
    <t xml:space="preserve">Mathematics</t>
  </si>
  <si>
    <t xml:space="preserve">Mathematische Nachrichten</t>
  </si>
  <si>
    <t xml:space="preserve">Medical and Veterinary Entomology</t>
  </si>
  <si>
    <t xml:space="preserve">Medical Anthropology Quarterly</t>
  </si>
  <si>
    <t xml:space="preserve">Medical Anthropology</t>
  </si>
  <si>
    <t xml:space="preserve">Medical Education</t>
  </si>
  <si>
    <t xml:space="preserve">Medical Professional Development</t>
  </si>
  <si>
    <t xml:space="preserve">Medical Journal of Australia</t>
  </si>
  <si>
    <t xml:space="preserve">Medical Physics</t>
  </si>
  <si>
    <t xml:space="preserve">Medical &amp; Health Physics</t>
  </si>
  <si>
    <t xml:space="preserve">Medicinal Research Reviews</t>
  </si>
  <si>
    <t xml:space="preserve">Metaphilosophy</t>
  </si>
  <si>
    <t xml:space="preserve">Metaphysics</t>
  </si>
  <si>
    <t xml:space="preserve">Meteoritics &amp; Planetary Science</t>
  </si>
  <si>
    <t xml:space="preserve">Metroeconomica</t>
  </si>
  <si>
    <t xml:space="preserve">1467999X</t>
  </si>
  <si>
    <t xml:space="preserve">Microbiology and Immunology</t>
  </si>
  <si>
    <t xml:space="preserve">Microbiology &amp; Virology</t>
  </si>
  <si>
    <t xml:space="preserve">Microcirculation</t>
  </si>
  <si>
    <t xml:space="preserve">Microscopy Research and Technique</t>
  </si>
  <si>
    <t xml:space="preserve">Microsurgery</t>
  </si>
  <si>
    <t xml:space="preserve">Microwave and Optical Technology Letters</t>
  </si>
  <si>
    <t xml:space="preserve">Middle East Policy</t>
  </si>
  <si>
    <t xml:space="preserve">Milton Quarterly</t>
  </si>
  <si>
    <t xml:space="preserve">1094348X</t>
  </si>
  <si>
    <t xml:space="preserve">English Literature</t>
  </si>
  <si>
    <t xml:space="preserve">Mind &amp; Language</t>
  </si>
  <si>
    <t xml:space="preserve">Philosophy of Mind</t>
  </si>
  <si>
    <t xml:space="preserve">Mind, Brain, and Education</t>
  </si>
  <si>
    <t xml:space="preserve">1751228X</t>
  </si>
  <si>
    <t xml:space="preserve">Modern Theology</t>
  </si>
  <si>
    <t xml:space="preserve">Molecular Carcinogenesis</t>
  </si>
  <si>
    <t xml:space="preserve">Molecular Ecology</t>
  </si>
  <si>
    <t xml:space="preserve">1365294X</t>
  </si>
  <si>
    <t xml:space="preserve">Molecular Ecology Resources</t>
  </si>
  <si>
    <t xml:space="preserve">Molecular Informatics</t>
  </si>
  <si>
    <t xml:space="preserve">Molecular Microbiology</t>
  </si>
  <si>
    <t xml:space="preserve">Molecular Nutrition &amp; Food Research</t>
  </si>
  <si>
    <t xml:space="preserve">Molecular Oral Microbiology</t>
  </si>
  <si>
    <t xml:space="preserve">Oral Biology</t>
  </si>
  <si>
    <t xml:space="preserve">Molecular Reproduction and Development</t>
  </si>
  <si>
    <t xml:space="preserve">Monographs of the Society for Research in Child Development</t>
  </si>
  <si>
    <t xml:space="preserve">Movement Disorders</t>
  </si>
  <si>
    <t xml:space="preserve">Movement Disorders Clinical Practice</t>
  </si>
  <si>
    <t xml:space="preserve">Muscle &amp; Nerve</t>
  </si>
  <si>
    <t xml:space="preserve">Musculoskeletal Care</t>
  </si>
  <si>
    <t xml:space="preserve">Museum Anthropology</t>
  </si>
  <si>
    <t xml:space="preserve">Anthropology of Art &amp; Media</t>
  </si>
  <si>
    <t xml:space="preserve">Music Analysis</t>
  </si>
  <si>
    <t xml:space="preserve">Music</t>
  </si>
  <si>
    <t xml:space="preserve">Mycoses</t>
  </si>
  <si>
    <t xml:space="preserve">Nations and Nationalism</t>
  </si>
  <si>
    <t xml:space="preserve">Natural Resources Forum</t>
  </si>
  <si>
    <t xml:space="preserve">Natural Sciences Education</t>
  </si>
  <si>
    <t xml:space="preserve">Education Special Topics</t>
  </si>
  <si>
    <t xml:space="preserve">Naval Research Logistics</t>
  </si>
  <si>
    <t xml:space="preserve">Near Surface Geophysics</t>
  </si>
  <si>
    <t xml:space="preserve">Geophysics</t>
  </si>
  <si>
    <t xml:space="preserve">Negotiation Journal</t>
  </si>
  <si>
    <t xml:space="preserve">Networks</t>
  </si>
  <si>
    <t xml:space="preserve">Neurogastroenterology &amp; Motility</t>
  </si>
  <si>
    <t xml:space="preserve">Neurology and Clinical Neuroscience</t>
  </si>
  <si>
    <t xml:space="preserve">Neuropathology</t>
  </si>
  <si>
    <t xml:space="preserve">Neuropathology and Applied Neurobiology</t>
  </si>
  <si>
    <t xml:space="preserve">Neurourology and Urodynamics</t>
  </si>
  <si>
    <t xml:space="preserve">New Blackfriars</t>
  </si>
  <si>
    <t xml:space="preserve">Theology</t>
  </si>
  <si>
    <t xml:space="preserve">New Directions for Adult and Continuing Education</t>
  </si>
  <si>
    <t xml:space="preserve">Adult &amp; Continuing Education</t>
  </si>
  <si>
    <t xml:space="preserve">New Directions for Community Colleges</t>
  </si>
  <si>
    <t xml:space="preserve">Community Colleges</t>
  </si>
  <si>
    <t xml:space="preserve">New Directions for Evaluation</t>
  </si>
  <si>
    <t xml:space="preserve">1534875X</t>
  </si>
  <si>
    <t xml:space="preserve">Survey Research Methods &amp; Sampling</t>
  </si>
  <si>
    <t xml:space="preserve">New Directions for Higher Education</t>
  </si>
  <si>
    <t xml:space="preserve">New Directions for Student Leadership</t>
  </si>
  <si>
    <t xml:space="preserve">Student Affairs &amp; Development (Higher Education)</t>
  </si>
  <si>
    <t xml:space="preserve">New Directions for Student Services</t>
  </si>
  <si>
    <t xml:space="preserve">Student Services &amp; Counseling (Higher Education)</t>
  </si>
  <si>
    <t xml:space="preserve">New Directions for Teaching and Learning</t>
  </si>
  <si>
    <t xml:space="preserve">Teaching &amp; Learning (Higher Education)</t>
  </si>
  <si>
    <t xml:space="preserve">New Phytologist</t>
  </si>
  <si>
    <t xml:space="preserve">New Technology, Work and Employment</t>
  </si>
  <si>
    <t xml:space="preserve">1468005X</t>
  </si>
  <si>
    <t xml:space="preserve">Business Technology</t>
  </si>
  <si>
    <t xml:space="preserve">New Zealand Geographer</t>
  </si>
  <si>
    <t xml:space="preserve">NMR in Biomedicine</t>
  </si>
  <si>
    <t xml:space="preserve">Nonprofit Management &amp; Leadership</t>
  </si>
  <si>
    <t xml:space="preserve">Management / Leadership</t>
  </si>
  <si>
    <t xml:space="preserve">Nordic Journal of Botany</t>
  </si>
  <si>
    <t xml:space="preserve">North American Journal of Aquaculture</t>
  </si>
  <si>
    <t xml:space="preserve">Aquaculture</t>
  </si>
  <si>
    <t xml:space="preserve">North American Journal of Fisheries Management</t>
  </si>
  <si>
    <t xml:space="preserve">Fisheries &amp; Aquaculture Economics &amp; Management</t>
  </si>
  <si>
    <t xml:space="preserve">Noûs</t>
  </si>
  <si>
    <t xml:space="preserve">General Philosophy</t>
  </si>
  <si>
    <t xml:space="preserve">Numerical Linear Algebra With Applications</t>
  </si>
  <si>
    <t xml:space="preserve">Linear Algebra</t>
  </si>
  <si>
    <t xml:space="preserve">Numerical Methods for Partial Differential Equations</t>
  </si>
  <si>
    <t xml:space="preserve">Differential Equations</t>
  </si>
  <si>
    <t xml:space="preserve">Nursing &amp; Health Sciences</t>
  </si>
  <si>
    <t xml:space="preserve">Nursing In Critical Care</t>
  </si>
  <si>
    <t xml:space="preserve">Nursing Inquiry</t>
  </si>
  <si>
    <t xml:space="preserve">Nursing Philosophy</t>
  </si>
  <si>
    <t xml:space="preserve">1466769X</t>
  </si>
  <si>
    <t xml:space="preserve">Nutrition &amp; Dietetics</t>
  </si>
  <si>
    <t xml:space="preserve">Nutrition Bulletin</t>
  </si>
  <si>
    <t xml:space="preserve">Nutrition in Clinical Practice</t>
  </si>
  <si>
    <t xml:space="preserve">1930739X</t>
  </si>
  <si>
    <t xml:space="preserve">Obesity Reviews</t>
  </si>
  <si>
    <t xml:space="preserve">1467789X</t>
  </si>
  <si>
    <t xml:space="preserve">Oceania</t>
  </si>
  <si>
    <t xml:space="preserve">Oikos</t>
  </si>
  <si>
    <t xml:space="preserve">OPEC Energy Review</t>
  </si>
  <si>
    <t xml:space="preserve">Oil &amp; Energy Economics</t>
  </si>
  <si>
    <t xml:space="preserve">Ophthalmic and Physiological Optics</t>
  </si>
  <si>
    <t xml:space="preserve">Vision Sciences</t>
  </si>
  <si>
    <t xml:space="preserve">Optimal Control Applications and Methods</t>
  </si>
  <si>
    <t xml:space="preserve">Oral Diseases</t>
  </si>
  <si>
    <t xml:space="preserve">Oral Science International</t>
  </si>
  <si>
    <t xml:space="preserve">Oral Surgery</t>
  </si>
  <si>
    <t xml:space="preserve">1752248X</t>
  </si>
  <si>
    <t xml:space="preserve">Oral &amp; Maxillofacial Surgery</t>
  </si>
  <si>
    <t xml:space="preserve">Orbis Litterarum</t>
  </si>
  <si>
    <t xml:space="preserve">Orthodontics &amp; Craniofacial Research</t>
  </si>
  <si>
    <t xml:space="preserve">Orthodontics</t>
  </si>
  <si>
    <t xml:space="preserve">Otolaryngology-Head and Neck Surgery</t>
  </si>
  <si>
    <t xml:space="preserve">Oxford Bulletin of Economics and Statistics</t>
  </si>
  <si>
    <t xml:space="preserve">Oxford Journal of Archaeology</t>
  </si>
  <si>
    <t xml:space="preserve">General &amp; Introductory Archaeology</t>
  </si>
  <si>
    <t xml:space="preserve">Pacific Economic Review</t>
  </si>
  <si>
    <t xml:space="preserve">Pacific Focus</t>
  </si>
  <si>
    <t xml:space="preserve">Pacific Philosophical Quarterly</t>
  </si>
  <si>
    <t xml:space="preserve">Pacing and Clinical Electrophysiology</t>
  </si>
  <si>
    <t xml:space="preserve">Packaging Technology and Science</t>
  </si>
  <si>
    <t xml:space="preserve">Industrial Engineering / Manufacturing</t>
  </si>
  <si>
    <t xml:space="preserve">Paediatric and Perinatal Epidemiology</t>
  </si>
  <si>
    <t xml:space="preserve">Pain Practice</t>
  </si>
  <si>
    <t xml:space="preserve">Palaeontology</t>
  </si>
  <si>
    <t xml:space="preserve">Paleoceanography and Paleoclimatology</t>
  </si>
  <si>
    <t xml:space="preserve">Papers in Palaeontology</t>
  </si>
  <si>
    <t xml:space="preserve">Papers In Regional Science</t>
  </si>
  <si>
    <t xml:space="preserve">Regional Geography</t>
  </si>
  <si>
    <t xml:space="preserve">Parasite Immunology</t>
  </si>
  <si>
    <t xml:space="preserve">Parliamentary History</t>
  </si>
  <si>
    <t xml:space="preserve">Modern British History</t>
  </si>
  <si>
    <t xml:space="preserve">Particle &amp; Particle Systems Characterization</t>
  </si>
  <si>
    <t xml:space="preserve">Pathology International</t>
  </si>
  <si>
    <t xml:space="preserve">Peace &amp; Change</t>
  </si>
  <si>
    <t xml:space="preserve">War &amp; Peace Studies</t>
  </si>
  <si>
    <t xml:space="preserve">Pediatric Allergy and Immunology</t>
  </si>
  <si>
    <t xml:space="preserve">Pediatric Anesthesia</t>
  </si>
  <si>
    <t xml:space="preserve">Pediatric Blood &amp; Cancer</t>
  </si>
  <si>
    <t xml:space="preserve">Pediatric Dermatology</t>
  </si>
  <si>
    <t xml:space="preserve">Pediatric Obesity</t>
  </si>
  <si>
    <t xml:space="preserve">Pediatric Pulmonology</t>
  </si>
  <si>
    <t xml:space="preserve">Respiratory Medicine</t>
  </si>
  <si>
    <t xml:space="preserve">Pediatric Transplantation</t>
  </si>
  <si>
    <t xml:space="preserve">Pediatrics International</t>
  </si>
  <si>
    <t xml:space="preserve">1442200X</t>
  </si>
  <si>
    <t xml:space="preserve">Peptide Science</t>
  </si>
  <si>
    <t xml:space="preserve">Periodontology 2000</t>
  </si>
  <si>
    <t xml:space="preserve">Permafrost and Periglacial Processes</t>
  </si>
  <si>
    <t xml:space="preserve">Personal Relationships</t>
  </si>
  <si>
    <t xml:space="preserve">Personality and Mental Health</t>
  </si>
  <si>
    <t xml:space="preserve">1932863X</t>
  </si>
  <si>
    <t xml:space="preserve">Personnel Psychology</t>
  </si>
  <si>
    <t xml:space="preserve">Perspectives On Sexual and Reproductive Health</t>
  </si>
  <si>
    <t xml:space="preserve">Population &amp; Demography</t>
  </si>
  <si>
    <t xml:space="preserve">Pest Management Science</t>
  </si>
  <si>
    <t xml:space="preserve">Pests, Diseases &amp; Weeds</t>
  </si>
  <si>
    <t xml:space="preserve">Pharmaceutical Statistics</t>
  </si>
  <si>
    <t xml:space="preserve">Clinical Trials</t>
  </si>
  <si>
    <t xml:space="preserve">Pharmacoepidemiology and Drug Safety</t>
  </si>
  <si>
    <t xml:space="preserve">Pharmacotherapy: The Journal of Human Pharmacology and Drug Therapy</t>
  </si>
  <si>
    <t xml:space="preserve">Philosophical Investigations</t>
  </si>
  <si>
    <t xml:space="preserve">Philosophical Issues</t>
  </si>
  <si>
    <t xml:space="preserve">Philosophical Perspectives</t>
  </si>
  <si>
    <t xml:space="preserve">Philosophy &amp; Public Affairs</t>
  </si>
  <si>
    <t xml:space="preserve">Philosophy and Phenomenological Research</t>
  </si>
  <si>
    <t xml:space="preserve">Phenomenology</t>
  </si>
  <si>
    <t xml:space="preserve">Philosophy Compass</t>
  </si>
  <si>
    <t xml:space="preserve">Photochemistry and Photobiology</t>
  </si>
  <si>
    <t xml:space="preserve">Photodermatology, Photoimmunology &amp; Photomedicine</t>
  </si>
  <si>
    <t xml:space="preserve">Phycological Research</t>
  </si>
  <si>
    <t xml:space="preserve">physica status solidi (a) applications and materials science</t>
  </si>
  <si>
    <t xml:space="preserve">Solid State Physics</t>
  </si>
  <si>
    <t xml:space="preserve">physica status solidi (b) basic solid state physics</t>
  </si>
  <si>
    <t xml:space="preserve">physica status solidi (RRL) rapid research letters</t>
  </si>
  <si>
    <t xml:space="preserve">Physik in unserer Zeit</t>
  </si>
  <si>
    <t xml:space="preserve">Physiologia Plantarum</t>
  </si>
  <si>
    <t xml:space="preserve">Physiological Entomology</t>
  </si>
  <si>
    <t xml:space="preserve">Physiotherapy Research International</t>
  </si>
  <si>
    <t xml:space="preserve">Physiotherapy</t>
  </si>
  <si>
    <t xml:space="preserve">Phytochemical Analysis</t>
  </si>
  <si>
    <t xml:space="preserve">Phytotherapy Research</t>
  </si>
  <si>
    <t xml:space="preserve">Pigment Cell &amp; Melanoma Research</t>
  </si>
  <si>
    <t xml:space="preserve">1755148X</t>
  </si>
  <si>
    <t xml:space="preserve">Plant Breeding</t>
  </si>
  <si>
    <t xml:space="preserve">Plant Development</t>
  </si>
  <si>
    <t xml:space="preserve">Plant Species Biology</t>
  </si>
  <si>
    <t xml:space="preserve">Plant, Cell &amp; Environment</t>
  </si>
  <si>
    <t xml:space="preserve">Plasma Processes and Polymers</t>
  </si>
  <si>
    <t xml:space="preserve">PM&amp;R</t>
  </si>
  <si>
    <t xml:space="preserve">Physical Rehabilitation</t>
  </si>
  <si>
    <t xml:space="preserve">PoLAR: Political and Legal Anthropology Review</t>
  </si>
  <si>
    <t xml:space="preserve">Policy &amp; Internet</t>
  </si>
  <si>
    <t xml:space="preserve">Public Policy &amp; Administration</t>
  </si>
  <si>
    <t xml:space="preserve">Policy Studies Journal</t>
  </si>
  <si>
    <t xml:space="preserve">Political Psychology</t>
  </si>
  <si>
    <t xml:space="preserve">Politics &amp; Policy</t>
  </si>
  <si>
    <t xml:space="preserve">Polymer Composites</t>
  </si>
  <si>
    <t xml:space="preserve">Composites</t>
  </si>
  <si>
    <t xml:space="preserve">Polymer Engineering &amp; Science</t>
  </si>
  <si>
    <t xml:space="preserve">Polymer International</t>
  </si>
  <si>
    <t xml:space="preserve">Polymers for Advanced Technologies</t>
  </si>
  <si>
    <t xml:space="preserve">Polymer processing</t>
  </si>
  <si>
    <t xml:space="preserve">Population and Development Review</t>
  </si>
  <si>
    <t xml:space="preserve">Population Ecology</t>
  </si>
  <si>
    <t xml:space="preserve">1438390X</t>
  </si>
  <si>
    <t xml:space="preserve">Population, Space and Place</t>
  </si>
  <si>
    <t xml:space="preserve">Poverty &amp; Public Policy</t>
  </si>
  <si>
    <t xml:space="preserve">Prenatal Diagnosis</t>
  </si>
  <si>
    <t xml:space="preserve">Presidential Studies Quarterly</t>
  </si>
  <si>
    <t xml:space="preserve">American Politics</t>
  </si>
  <si>
    <t xml:space="preserve">Proceedings in Applied Mathematics &amp; Mechanics</t>
  </si>
  <si>
    <t xml:space="preserve">Proceedings of the London Mathematical Society</t>
  </si>
  <si>
    <t xml:space="preserve">1460244X</t>
  </si>
  <si>
    <t xml:space="preserve">Process Safety Progress</t>
  </si>
  <si>
    <t xml:space="preserve">Process Safety</t>
  </si>
  <si>
    <t xml:space="preserve">Production and Operations Management</t>
  </si>
  <si>
    <t xml:space="preserve">Progress in Photovoltaics: Research and Applications</t>
  </si>
  <si>
    <t xml:space="preserve">1099159X</t>
  </si>
  <si>
    <t xml:space="preserve">Solar Energy &amp; Photovoltaics</t>
  </si>
  <si>
    <t xml:space="preserve">Propellants, Explosives, Pyrotechnics</t>
  </si>
  <si>
    <t xml:space="preserve">1469896X</t>
  </si>
  <si>
    <t xml:space="preserve">Proteins: Structure, Function, and Bioinformatics</t>
  </si>
  <si>
    <t xml:space="preserve">Proteomics</t>
  </si>
  <si>
    <t xml:space="preserve">PROTEOMICS - Clinical Applications</t>
  </si>
  <si>
    <t xml:space="preserve">Psychiatry and Clinical Neurosciences</t>
  </si>
  <si>
    <t xml:space="preserve">Psychogeriatrics</t>
  </si>
  <si>
    <t xml:space="preserve">Psychology &amp; Marketing</t>
  </si>
  <si>
    <t xml:space="preserve">Psychology and Psychotherapy: Theory, Research and Practice</t>
  </si>
  <si>
    <t xml:space="preserve">Psychology in the Schools</t>
  </si>
  <si>
    <t xml:space="preserve">Psycho-Oncology</t>
  </si>
  <si>
    <t xml:space="preserve">Psychophysiology</t>
  </si>
  <si>
    <t xml:space="preserve">Public Administration and Development</t>
  </si>
  <si>
    <t xml:space="preserve">1099162X</t>
  </si>
  <si>
    <t xml:space="preserve">Public Administration Review</t>
  </si>
  <si>
    <t xml:space="preserve">Public Budgeting &amp; Finance</t>
  </si>
  <si>
    <t xml:space="preserve">Public Health Nursing</t>
  </si>
  <si>
    <t xml:space="preserve">Public Health Nursing &amp; Health Visiting</t>
  </si>
  <si>
    <t xml:space="preserve">Quality and Reliability Engineering International</t>
  </si>
  <si>
    <t xml:space="preserve">Engineering Statistics</t>
  </si>
  <si>
    <t xml:space="preserve">Quarterly Journal of the Royal Meteorological Society</t>
  </si>
  <si>
    <t xml:space="preserve">1477870X</t>
  </si>
  <si>
    <t xml:space="preserve">R&amp;D Management</t>
  </si>
  <si>
    <t xml:space="preserve">Radio Science</t>
  </si>
  <si>
    <t xml:space="preserve">1944799X</t>
  </si>
  <si>
    <t xml:space="preserve">Electromagnetic Theory</t>
  </si>
  <si>
    <t xml:space="preserve">Random Structures &amp; Algorithms</t>
  </si>
  <si>
    <t xml:space="preserve">Discrete Mathematics</t>
  </si>
  <si>
    <t xml:space="preserve">Rapid Communications in Mass Spectrometry</t>
  </si>
  <si>
    <t xml:space="preserve">Ratio</t>
  </si>
  <si>
    <t xml:space="preserve">Ratio Juris</t>
  </si>
  <si>
    <t xml:space="preserve">Reading Research Quarterly</t>
  </si>
  <si>
    <t xml:space="preserve">Real Estate Economics</t>
  </si>
  <si>
    <t xml:space="preserve">Property &amp; Real Estate</t>
  </si>
  <si>
    <t xml:space="preserve">Regional Science Policy &amp; Practice</t>
  </si>
  <si>
    <t xml:space="preserve">Regulation &amp; Governance</t>
  </si>
  <si>
    <t xml:space="preserve">Religion Compass</t>
  </si>
  <si>
    <t xml:space="preserve">Religious Studies Review</t>
  </si>
  <si>
    <t xml:space="preserve">Religious Studies</t>
  </si>
  <si>
    <t xml:space="preserve">Remediation</t>
  </si>
  <si>
    <t xml:space="preserve">Renaissance Studies</t>
  </si>
  <si>
    <t xml:space="preserve">Renaissance History</t>
  </si>
  <si>
    <t xml:space="preserve">Reproduction in Domestic Animals</t>
  </si>
  <si>
    <t xml:space="preserve">Research in Nursing &amp; Health</t>
  </si>
  <si>
    <t xml:space="preserve">1098240X</t>
  </si>
  <si>
    <t xml:space="preserve">Research Synthesis Methods</t>
  </si>
  <si>
    <t xml:space="preserve">Resource Geology</t>
  </si>
  <si>
    <t xml:space="preserve">Respirology</t>
  </si>
  <si>
    <t xml:space="preserve">Restoration Ecology</t>
  </si>
  <si>
    <t xml:space="preserve">1526100X</t>
  </si>
  <si>
    <t xml:space="preserve">Population &amp; Community Ecology</t>
  </si>
  <si>
    <t xml:space="preserve">Review of Development Economics</t>
  </si>
  <si>
    <t xml:space="preserve">Economic Development</t>
  </si>
  <si>
    <t xml:space="preserve">Review of Education</t>
  </si>
  <si>
    <t xml:space="preserve">Review of European, Comparative &amp; International Environmental Law</t>
  </si>
  <si>
    <t xml:space="preserve">Review of Financial Economics</t>
  </si>
  <si>
    <t xml:space="preserve">Review of Income and Wealth</t>
  </si>
  <si>
    <t xml:space="preserve">Review of International Economics</t>
  </si>
  <si>
    <t xml:space="preserve">Review of Policy Research</t>
  </si>
  <si>
    <t xml:space="preserve">Reviews in Aquaculture</t>
  </si>
  <si>
    <t xml:space="preserve">Reviews in Medical Virology</t>
  </si>
  <si>
    <t xml:space="preserve">Reviews in Religion &amp; Theology</t>
  </si>
  <si>
    <t xml:space="preserve">Reviews of Geophysics</t>
  </si>
  <si>
    <t xml:space="preserve">Environmental Physics</t>
  </si>
  <si>
    <t xml:space="preserve">Revista Internacional del Trabajo</t>
  </si>
  <si>
    <t xml:space="preserve">Revue internationale du Travail</t>
  </si>
  <si>
    <t xml:space="preserve">Risk Analysis</t>
  </si>
  <si>
    <t xml:space="preserve">Risk Management and Insurance Review</t>
  </si>
  <si>
    <t xml:space="preserve">Risk, Hazards &amp; Crisis in Public Policy</t>
  </si>
  <si>
    <t xml:space="preserve">River Research and Applications</t>
  </si>
  <si>
    <t xml:space="preserve">Rural Sociology</t>
  </si>
  <si>
    <t xml:space="preserve">Scandinavian Journal of Caring Sciences</t>
  </si>
  <si>
    <t xml:space="preserve">Scandinavian Journal of Immunology</t>
  </si>
  <si>
    <t xml:space="preserve">Scandinavian Journal of Medicine &amp; Science in Sports</t>
  </si>
  <si>
    <t xml:space="preserve">Scandinavian Journal of Psychology</t>
  </si>
  <si>
    <t xml:space="preserve">Scandinavian Journal of Statistics</t>
  </si>
  <si>
    <t xml:space="preserve">Scandinavian Political Studies</t>
  </si>
  <si>
    <t xml:space="preserve">School Science and Mathematics</t>
  </si>
  <si>
    <t xml:space="preserve">Science Education</t>
  </si>
  <si>
    <t xml:space="preserve">1098237X</t>
  </si>
  <si>
    <t xml:space="preserve">Scottish Journal of Political Economy</t>
  </si>
  <si>
    <t xml:space="preserve">Security and Privacy</t>
  </si>
  <si>
    <t xml:space="preserve">Sedimentology</t>
  </si>
  <si>
    <t xml:space="preserve">Sedimentology &amp; Stratigraphy</t>
  </si>
  <si>
    <t xml:space="preserve">Seminars in Dialysis</t>
  </si>
  <si>
    <t xml:space="preserve">1525139X</t>
  </si>
  <si>
    <t xml:space="preserve">Separation Science Plus</t>
  </si>
  <si>
    <t xml:space="preserve">Sexuality, Gender &amp; Policy</t>
  </si>
  <si>
    <t xml:space="preserve">Gender &amp; Politics</t>
  </si>
  <si>
    <t xml:space="preserve">Singapore Journal of Tropical Geography</t>
  </si>
  <si>
    <t xml:space="preserve">Small</t>
  </si>
  <si>
    <t xml:space="preserve">Nanotechnology General</t>
  </si>
  <si>
    <t xml:space="preserve">Small Methods</t>
  </si>
  <si>
    <t xml:space="preserve">Social and Personality Psychology Compass</t>
  </si>
  <si>
    <t xml:space="preserve">Social Development</t>
  </si>
  <si>
    <t xml:space="preserve">Social Issues and Policy Review</t>
  </si>
  <si>
    <t xml:space="preserve">Social Policy &amp; Administration</t>
  </si>
  <si>
    <t xml:space="preserve">Social Science Quarterly</t>
  </si>
  <si>
    <t xml:space="preserve">Sociologia Ruralis</t>
  </si>
  <si>
    <t xml:space="preserve">Sociological Forum</t>
  </si>
  <si>
    <t xml:space="preserve">Sociological Inquiry</t>
  </si>
  <si>
    <t xml:space="preserve">1475682X</t>
  </si>
  <si>
    <t xml:space="preserve">Sociology Compass</t>
  </si>
  <si>
    <t xml:space="preserve">Sociology Lens</t>
  </si>
  <si>
    <t xml:space="preserve">Political Sociology</t>
  </si>
  <si>
    <t xml:space="preserve">Sociology of Health &amp; Illness</t>
  </si>
  <si>
    <t xml:space="preserve">Software Testing, Verification &amp; Reliability</t>
  </si>
  <si>
    <t xml:space="preserve">Software: Practice and Experience</t>
  </si>
  <si>
    <t xml:space="preserve">1097024X</t>
  </si>
  <si>
    <t xml:space="preserve">Soil Science Society of America Journal</t>
  </si>
  <si>
    <t xml:space="preserve">Soil Use and Management</t>
  </si>
  <si>
    <t xml:space="preserve">Solar RRL</t>
  </si>
  <si>
    <t xml:space="preserve">2367198X</t>
  </si>
  <si>
    <t xml:space="preserve">Sonography</t>
  </si>
  <si>
    <t xml:space="preserve">South African Journal of Economics</t>
  </si>
  <si>
    <t xml:space="preserve">Southern Economic Journal</t>
  </si>
  <si>
    <t xml:space="preserve">Special Care in Dentistry</t>
  </si>
  <si>
    <t xml:space="preserve">Dentistry Special Topics</t>
  </si>
  <si>
    <t xml:space="preserve">Starch - Stärke</t>
  </si>
  <si>
    <t xml:space="preserve">1521379X</t>
  </si>
  <si>
    <t xml:space="preserve">Food Chemistry</t>
  </si>
  <si>
    <t xml:space="preserve">Stat</t>
  </si>
  <si>
    <t xml:space="preserve">Statistica Neerlandica</t>
  </si>
  <si>
    <t xml:space="preserve">Probability &amp; Mathematical Statistics</t>
  </si>
  <si>
    <t xml:space="preserve">Statistical Analysis and Data Mining</t>
  </si>
  <si>
    <t xml:space="preserve">Data Analysis</t>
  </si>
  <si>
    <t xml:space="preserve">Statistics in Medicine</t>
  </si>
  <si>
    <t xml:space="preserve">Experimental Design</t>
  </si>
  <si>
    <t xml:space="preserve">Steel Construction: Design and Research</t>
  </si>
  <si>
    <t xml:space="preserve">Steel Research International</t>
  </si>
  <si>
    <t xml:space="preserve">1869344X</t>
  </si>
  <si>
    <t xml:space="preserve">Strain</t>
  </si>
  <si>
    <t xml:space="preserve">Materials Characterization</t>
  </si>
  <si>
    <t xml:space="preserve">Strategic Change</t>
  </si>
  <si>
    <t xml:space="preserve">Strategic Entrepreneurship Journal</t>
  </si>
  <si>
    <t xml:space="preserve">1932443X</t>
  </si>
  <si>
    <t xml:space="preserve">Small Business &amp; Entrepreneurship</t>
  </si>
  <si>
    <t xml:space="preserve">Strategic Management Journal</t>
  </si>
  <si>
    <t xml:space="preserve">Stress and Health</t>
  </si>
  <si>
    <t xml:space="preserve">Structural Concrete</t>
  </si>
  <si>
    <t xml:space="preserve">Studia Linguistica</t>
  </si>
  <si>
    <t xml:space="preserve">Studies in Applied Mathematics</t>
  </si>
  <si>
    <t xml:space="preserve">Studies In Ethnicity and Nationalism</t>
  </si>
  <si>
    <t xml:space="preserve">Studies in Family Planning</t>
  </si>
  <si>
    <t xml:space="preserve">Suicide and Life-Threatening Behavior</t>
  </si>
  <si>
    <t xml:space="preserve">1943278X</t>
  </si>
  <si>
    <t xml:space="preserve">Mental Health</t>
  </si>
  <si>
    <t xml:space="preserve">Support for Learning</t>
  </si>
  <si>
    <t xml:space="preserve">Surface and Interface Analysis</t>
  </si>
  <si>
    <t xml:space="preserve">Thin Films, Surfaces &amp; Interfaces</t>
  </si>
  <si>
    <t xml:space="preserve">Surgical Practice</t>
  </si>
  <si>
    <t xml:space="preserve">Sustainable Development</t>
  </si>
  <si>
    <t xml:space="preserve">Swiss Political Science Review</t>
  </si>
  <si>
    <t xml:space="preserve">Symbolic Interaction</t>
  </si>
  <si>
    <t xml:space="preserve">Synapse</t>
  </si>
  <si>
    <t xml:space="preserve">Syntax</t>
  </si>
  <si>
    <t xml:space="preserve">System Dynamics Review</t>
  </si>
  <si>
    <t xml:space="preserve">Systematic Entomology</t>
  </si>
  <si>
    <t xml:space="preserve">Systems Engineering</t>
  </si>
  <si>
    <t xml:space="preserve">Systems Engineering &amp; Management</t>
  </si>
  <si>
    <t xml:space="preserve">Systems Research and Behavioral Science</t>
  </si>
  <si>
    <t xml:space="preserve">TAXON</t>
  </si>
  <si>
    <t xml:space="preserve">Teaching Statistics</t>
  </si>
  <si>
    <t xml:space="preserve">Teaching Theology &amp; Religion</t>
  </si>
  <si>
    <t xml:space="preserve">Tectonics</t>
  </si>
  <si>
    <t xml:space="preserve">Structural Geology &amp; Tectonics</t>
  </si>
  <si>
    <t xml:space="preserve">Terra Nova</t>
  </si>
  <si>
    <t xml:space="preserve">TESOL Journal</t>
  </si>
  <si>
    <t xml:space="preserve">Educational Linguistics</t>
  </si>
  <si>
    <t xml:space="preserve">TESOL Quarterly</t>
  </si>
  <si>
    <t xml:space="preserve">The American Journal of Economics and Sociology</t>
  </si>
  <si>
    <t xml:space="preserve">The American Journal on Addictions</t>
  </si>
  <si>
    <t xml:space="preserve">The Anatomical Record</t>
  </si>
  <si>
    <t xml:space="preserve">The Australian Economic Review</t>
  </si>
  <si>
    <t xml:space="preserve">The Australian Journal of Agricultural and Resource Economics</t>
  </si>
  <si>
    <t xml:space="preserve">The Australian Journal of Anthropology</t>
  </si>
  <si>
    <t xml:space="preserve">The British Journal of Sociology</t>
  </si>
  <si>
    <t xml:space="preserve">The Canadian Journal of Chemical Engineering</t>
  </si>
  <si>
    <t xml:space="preserve">1939019X</t>
  </si>
  <si>
    <t xml:space="preserve">The Canadian Journal of Statistics/La revue canadienne de statistique</t>
  </si>
  <si>
    <t xml:space="preserve">1708945X</t>
  </si>
  <si>
    <t xml:space="preserve">The Career Development Quarterly</t>
  </si>
  <si>
    <t xml:space="preserve">The Chemical Record</t>
  </si>
  <si>
    <t xml:space="preserve">The Clinical Teacher</t>
  </si>
  <si>
    <t xml:space="preserve">1743498X</t>
  </si>
  <si>
    <t xml:space="preserve">The Curriculum Journal</t>
  </si>
  <si>
    <t xml:space="preserve">The Developing Economies</t>
  </si>
  <si>
    <t xml:space="preserve">The Economic History Review</t>
  </si>
  <si>
    <t xml:space="preserve">The Ecumenical Review</t>
  </si>
  <si>
    <t xml:space="preserve">The Electronic Journal of Information Systems in Developing Countries</t>
  </si>
  <si>
    <t xml:space="preserve">The EMBO Journal</t>
  </si>
  <si>
    <t xml:space="preserve">The FASEB Journal</t>
  </si>
  <si>
    <t xml:space="preserve">General Biology</t>
  </si>
  <si>
    <t xml:space="preserve">The FEBS Journal</t>
  </si>
  <si>
    <t xml:space="preserve">The Financial Review</t>
  </si>
  <si>
    <t xml:space="preserve">The Geographical Journal</t>
  </si>
  <si>
    <t xml:space="preserve">The German Quarterly</t>
  </si>
  <si>
    <t xml:space="preserve">Cultural Studies General</t>
  </si>
  <si>
    <t xml:space="preserve">The Heythrop Journal</t>
  </si>
  <si>
    <t xml:space="preserve">The Howard Journal of Crime and Justice</t>
  </si>
  <si>
    <t xml:space="preserve">The International Journal of Health Planning and Management</t>
  </si>
  <si>
    <t xml:space="preserve">Public Health Services &amp; Policy</t>
  </si>
  <si>
    <t xml:space="preserve">The International Journal of Medical Robotics and Computer Assisted Surgery</t>
  </si>
  <si>
    <t xml:space="preserve">1478596X</t>
  </si>
  <si>
    <t xml:space="preserve">The Journal of American Culture</t>
  </si>
  <si>
    <t xml:space="preserve">1542734X</t>
  </si>
  <si>
    <t xml:space="preserve">American Studies</t>
  </si>
  <si>
    <t xml:space="preserve">The Journal of Clinical Pharmacology</t>
  </si>
  <si>
    <t xml:space="preserve">The Journal of Comparative Neurology</t>
  </si>
  <si>
    <t xml:space="preserve">Neurosystems</t>
  </si>
  <si>
    <t xml:space="preserve">The Journal of Creative Behavior</t>
  </si>
  <si>
    <t xml:space="preserve">The Journal of Dermatology</t>
  </si>
  <si>
    <t xml:space="preserve">The Journal of Finance</t>
  </si>
  <si>
    <t xml:space="preserve">The Journal of Futures Markets</t>
  </si>
  <si>
    <t xml:space="preserve">The Journal of Gene Medicine</t>
  </si>
  <si>
    <t xml:space="preserve">DNA &amp; RNA Therapies</t>
  </si>
  <si>
    <t xml:space="preserve">The Journal of Humanistic Counseling</t>
  </si>
  <si>
    <t xml:space="preserve">The Journal of Industrial Economics</t>
  </si>
  <si>
    <t xml:space="preserve">The Journal of Latin American and Caribbean Anthropology</t>
  </si>
  <si>
    <t xml:space="preserve">Latin- &amp; Meso-American Anthropology</t>
  </si>
  <si>
    <t xml:space="preserve">The Journal of Pathology</t>
  </si>
  <si>
    <t xml:space="preserve">The Journal of Physiology</t>
  </si>
  <si>
    <t xml:space="preserve">The Journal of Political Philosophy</t>
  </si>
  <si>
    <t xml:space="preserve">Political &amp; Economic Philosophy</t>
  </si>
  <si>
    <t xml:space="preserve">The Journal of Popular Culture</t>
  </si>
  <si>
    <t xml:space="preserve">Popular Culture</t>
  </si>
  <si>
    <t xml:space="preserve">The Journal of Rural Health</t>
  </si>
  <si>
    <t xml:space="preserve">The Journal of Wildlife Management</t>
  </si>
  <si>
    <t xml:space="preserve">The Journal of World Intellectual Property</t>
  </si>
  <si>
    <t xml:space="preserve">The Laryngoscope</t>
  </si>
  <si>
    <t xml:space="preserve">The Manchester School</t>
  </si>
  <si>
    <t xml:space="preserve">The Milbank Quarterly</t>
  </si>
  <si>
    <t xml:space="preserve">The Modern Language Journal</t>
  </si>
  <si>
    <t xml:space="preserve">The Modern Law Review</t>
  </si>
  <si>
    <t xml:space="preserve">The Muslim World</t>
  </si>
  <si>
    <t xml:space="preserve">Islam</t>
  </si>
  <si>
    <t xml:space="preserve">The Obstetrician &amp; Gynaecologist</t>
  </si>
  <si>
    <t xml:space="preserve">Obstetrics</t>
  </si>
  <si>
    <t xml:space="preserve">The Philosophical Forum</t>
  </si>
  <si>
    <t xml:space="preserve">The Photogrammetric Record</t>
  </si>
  <si>
    <t xml:space="preserve">GIS &amp; Remote Sensing</t>
  </si>
  <si>
    <t xml:space="preserve">The Plant Journal</t>
  </si>
  <si>
    <t xml:space="preserve">1365313X</t>
  </si>
  <si>
    <t xml:space="preserve">The Political Quarterly</t>
  </si>
  <si>
    <t xml:space="preserve">1467923X</t>
  </si>
  <si>
    <t xml:space="preserve">The Prostate</t>
  </si>
  <si>
    <t xml:space="preserve">The RAND Journal of Economics</t>
  </si>
  <si>
    <t xml:space="preserve">The Reading Teacher</t>
  </si>
  <si>
    <t xml:space="preserve">The Russian Review</t>
  </si>
  <si>
    <t xml:space="preserve">The Scandinavian Journal of Economics</t>
  </si>
  <si>
    <t xml:space="preserve">The Southern Journal of Philosophy</t>
  </si>
  <si>
    <t xml:space="preserve">The Structural Design of Tall and Special Buildings</t>
  </si>
  <si>
    <t xml:space="preserve">The World Economy</t>
  </si>
  <si>
    <t xml:space="preserve">Theoria</t>
  </si>
  <si>
    <t xml:space="preserve">Therapeutic Apheresis and Dialysis</t>
  </si>
  <si>
    <t xml:space="preserve">Thunderbird International Business Review</t>
  </si>
  <si>
    <t xml:space="preserve">Tijdschrift voor Economische en Sociale Geografie</t>
  </si>
  <si>
    <t xml:space="preserve">Topics in Cognitive Science</t>
  </si>
  <si>
    <t xml:space="preserve">Traditional &amp; Kampo Medicine</t>
  </si>
  <si>
    <t xml:space="preserve">Traffic</t>
  </si>
  <si>
    <t xml:space="preserve">Transactions in GIS</t>
  </si>
  <si>
    <t xml:space="preserve">Transactions of the American Fisheries Society</t>
  </si>
  <si>
    <t xml:space="preserve">Transactions of the Institute of British Geographers</t>
  </si>
  <si>
    <t xml:space="preserve">Transactions of the Philological Society</t>
  </si>
  <si>
    <t xml:space="preserve">1467968X</t>
  </si>
  <si>
    <t xml:space="preserve">IEEJ Transactions on Electrical and Electronic Engineering</t>
  </si>
  <si>
    <t xml:space="preserve">Electrical Engineering</t>
  </si>
  <si>
    <t xml:space="preserve">Transactions on Emerging Telecommunications Technologies</t>
  </si>
  <si>
    <t xml:space="preserve">Transforming Anthropology</t>
  </si>
  <si>
    <t xml:space="preserve">Anthropology of Race, Ethnicity &amp; Identity</t>
  </si>
  <si>
    <t xml:space="preserve">Transfusion</t>
  </si>
  <si>
    <t xml:space="preserve">Transfusion Medicine</t>
  </si>
  <si>
    <t xml:space="preserve">Blood Transfusion</t>
  </si>
  <si>
    <t xml:space="preserve">Transplant Infectious Disease</t>
  </si>
  <si>
    <t xml:space="preserve">Transportation Journal</t>
  </si>
  <si>
    <t xml:space="preserve">2157-328X</t>
  </si>
  <si>
    <t xml:space="preserve">Transportation</t>
  </si>
  <si>
    <t xml:space="preserve">Tropical Medicine &amp; International Health</t>
  </si>
  <si>
    <t xml:space="preserve">Ultrasound in Obstetrics &amp; Gynecology</t>
  </si>
  <si>
    <t xml:space="preserve">Vakuum in Forschung und Praxis</t>
  </si>
  <si>
    <t xml:space="preserve">Veterinary and Comparative Oncology</t>
  </si>
  <si>
    <t xml:space="preserve">Veterinary Clinical Pathology</t>
  </si>
  <si>
    <t xml:space="preserve">1939165X</t>
  </si>
  <si>
    <t xml:space="preserve">Veterinary Dermatology</t>
  </si>
  <si>
    <t xml:space="preserve">Veterinary Ophthalmology</t>
  </si>
  <si>
    <t xml:space="preserve">Veterinary Radiology &amp; Ultrasound</t>
  </si>
  <si>
    <t xml:space="preserve">Veterinary Imaging</t>
  </si>
  <si>
    <t xml:space="preserve">Veterinary Record</t>
  </si>
  <si>
    <t xml:space="preserve">Veterinary Record Case Reports</t>
  </si>
  <si>
    <t xml:space="preserve">Veterinary Surgery</t>
  </si>
  <si>
    <t xml:space="preserve">1532950X</t>
  </si>
  <si>
    <t xml:space="preserve">Vietnam Journal of Chemistry</t>
  </si>
  <si>
    <t xml:space="preserve">Visual Anthropology Review</t>
  </si>
  <si>
    <t xml:space="preserve">Vox Sanguinis</t>
  </si>
  <si>
    <t xml:space="preserve">Water and Environment Journal</t>
  </si>
  <si>
    <t xml:space="preserve">Water Environment Research</t>
  </si>
  <si>
    <t xml:space="preserve">Water Resources</t>
  </si>
  <si>
    <t xml:space="preserve">Weather</t>
  </si>
  <si>
    <t xml:space="preserve">Weed Biology and Management</t>
  </si>
  <si>
    <t xml:space="preserve">Weed Research</t>
  </si>
  <si>
    <t xml:space="preserve">Wildlife Monographs</t>
  </si>
  <si>
    <t xml:space="preserve">WIREs Climate Change</t>
  </si>
  <si>
    <t xml:space="preserve">WIREs Cognitive Science</t>
  </si>
  <si>
    <t xml:space="preserve">WIREs Computational Molecular Science</t>
  </si>
  <si>
    <t xml:space="preserve">WIREs Computational Statistics</t>
  </si>
  <si>
    <t xml:space="preserve">Computational &amp; Graphical Statistics</t>
  </si>
  <si>
    <t xml:space="preserve">WIREs Data Mining and Knowledge Discovery</t>
  </si>
  <si>
    <t xml:space="preserve">Data Mining &amp; Knowledge Discovery</t>
  </si>
  <si>
    <t xml:space="preserve">WIREs Energy and Environment</t>
  </si>
  <si>
    <t xml:space="preserve">2041840X</t>
  </si>
  <si>
    <t xml:space="preserve">Energy &amp; Environmental Impact</t>
  </si>
  <si>
    <t xml:space="preserve">WIREs Forensic Science</t>
  </si>
  <si>
    <t xml:space="preserve">WIREs Mechanisms of Disease</t>
  </si>
  <si>
    <t xml:space="preserve">WIREs Nanomedicine and Nanobiotechnology</t>
  </si>
  <si>
    <t xml:space="preserve">Nanobiotechnology</t>
  </si>
  <si>
    <t xml:space="preserve">WIREs RNA</t>
  </si>
  <si>
    <t xml:space="preserve">WIREs Water</t>
  </si>
  <si>
    <t xml:space="preserve">World Affairs</t>
  </si>
  <si>
    <t xml:space="preserve">Current Affairs</t>
  </si>
  <si>
    <t xml:space="preserve">World Englishes</t>
  </si>
  <si>
    <t xml:space="preserve">1467971X</t>
  </si>
  <si>
    <t xml:space="preserve">Modern &amp; World English</t>
  </si>
  <si>
    <t xml:space="preserve">World Food Policy</t>
  </si>
  <si>
    <t xml:space="preserve">World Journal of Surgery</t>
  </si>
  <si>
    <t xml:space="preserve">World Medical &amp; Health Policy</t>
  </si>
  <si>
    <t xml:space="preserve">World Water Policy</t>
  </si>
  <si>
    <t xml:space="preserve">2639541X</t>
  </si>
  <si>
    <t xml:space="preserve">Worldviews on Evidence-Based Nursing</t>
  </si>
  <si>
    <t xml:space="preserve">Evidence-based Practice</t>
  </si>
  <si>
    <t xml:space="preserve">Wound Repair and Regeneration</t>
  </si>
  <si>
    <t xml:space="preserve">1524475X</t>
  </si>
  <si>
    <t xml:space="preserve">Xenotransplantation</t>
  </si>
  <si>
    <t xml:space="preserve">X-Ray Spectrometry</t>
  </si>
  <si>
    <t xml:space="preserve">Yeast</t>
  </si>
  <si>
    <t xml:space="preserve">ZAMM - Journal of Applied Mathematics and Mechanics</t>
  </si>
  <si>
    <t xml:space="preserve">Zeitschrift für anorganische und allgemeine Chemie</t>
  </si>
  <si>
    <t xml:space="preserve">Zoo Biology</t>
  </si>
  <si>
    <t xml:space="preserve">Zoologica Scripta</t>
  </si>
  <si>
    <t xml:space="preserve">Zoonoses and Public Health</t>
  </si>
  <si>
    <t xml:space="preserve">Zygon®</t>
  </si>
  <si>
    <t xml:space="preserve">Religion &amp; Science</t>
  </si>
  <si>
    <t xml:space="preserve">* = CC BY is offered for funder mandated authors only.</t>
  </si>
</sst>
</file>

<file path=xl/styles.xml><?xml version="1.0" encoding="utf-8"?>
<styleSheet xmlns="http://schemas.openxmlformats.org/spreadsheetml/2006/main">
  <numFmts count="2">
    <numFmt numFmtId="164" formatCode="General"/>
    <numFmt numFmtId="165" formatCode="_-* #,##0.00_-;\-* #,##0.00_-;_-* \-??_-;_-@_-"/>
  </numFmts>
  <fonts count="13">
    <font>
      <sz val="10"/>
      <name val="Arial"/>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1"/>
      <color rgb="FF000000"/>
      <name val="Open Sans"/>
      <family val="2"/>
    </font>
    <font>
      <b val="true"/>
      <sz val="24"/>
      <color rgb="FF000000"/>
      <name val="Open Sans"/>
      <family val="2"/>
    </font>
    <font>
      <b val="true"/>
      <sz val="14"/>
      <color rgb="FF000000"/>
      <name val="Open Sans"/>
      <family val="2"/>
    </font>
    <font>
      <b val="true"/>
      <sz val="11"/>
      <name val="Open Sans"/>
      <family val="2"/>
    </font>
    <font>
      <i val="true"/>
      <u val="single"/>
      <sz val="11"/>
      <color rgb="FF0066CC"/>
      <name val="Open Sans"/>
      <family val="2"/>
    </font>
    <font>
      <i val="true"/>
      <sz val="11"/>
      <name val="Open Sans"/>
      <family val="2"/>
    </font>
    <font>
      <u val="single"/>
      <sz val="11"/>
      <color rgb="FF0066CC"/>
      <name val="Open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s>
  <dxfs count="13">
    <dxf>
      <fill>
        <patternFill patternType="solid">
          <fgColor rgb="00FFFFFF"/>
        </patternFill>
      </fill>
    </dxf>
    <dxf>
      <fill>
        <patternFill patternType="solid">
          <fgColor rgb="FF0066CC"/>
        </patternFill>
      </fill>
    </dxf>
    <dxf>
      <fill>
        <patternFill patternType="solid">
          <fgColor rgb="FF000000"/>
          <bgColor rgb="FFFFFF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onlinelibrary.wiley.com/journal/14676281" TargetMode="External"/><Relationship Id="rId2" Type="http://schemas.openxmlformats.org/officeDocument/2006/relationships/hyperlink" Target="https://onlinelibrary.wiley.com/journal/15532712" TargetMode="External"/><Relationship Id="rId3" Type="http://schemas.openxmlformats.org/officeDocument/2006/relationships/hyperlink" Target="https://onlinelibrary.wiley.com/journal/1467629x" TargetMode="External"/><Relationship Id="rId4" Type="http://schemas.openxmlformats.org/officeDocument/2006/relationships/hyperlink" Target="https://onlinelibrary.wiley.com/journal/19113838" TargetMode="External"/><Relationship Id="rId5" Type="http://schemas.openxmlformats.org/officeDocument/2006/relationships/hyperlink" Target="https://onlinelibrary.wiley.com/journal/13996576" TargetMode="External"/><Relationship Id="rId6" Type="http://schemas.openxmlformats.org/officeDocument/2006/relationships/hyperlink" Target="https://onlinelibrary.wiley.com/journal/s20532733" TargetMode="External"/><Relationship Id="rId7" Type="http://schemas.openxmlformats.org/officeDocument/2006/relationships/hyperlink" Target="https://onlinelibrary.wiley.com/journal/s20525206" TargetMode="External"/><Relationship Id="rId8" Type="http://schemas.openxmlformats.org/officeDocument/2006/relationships/hyperlink" Target="https://onlinelibrary.wiley.com/journal/s20532296" TargetMode="External"/><Relationship Id="rId9" Type="http://schemas.openxmlformats.org/officeDocument/2006/relationships/hyperlink" Target="https://onlinelibrary.wiley.com/journal/s20597983" TargetMode="External"/><Relationship Id="rId10" Type="http://schemas.openxmlformats.org/officeDocument/2006/relationships/hyperlink" Target="https://onlinelibrary.wiley.com/journal/s2053230x" TargetMode="External"/><Relationship Id="rId11" Type="http://schemas.openxmlformats.org/officeDocument/2006/relationships/hyperlink" Target="https://onlinelibrary.wiley.com/journal/17556724" TargetMode="External"/><Relationship Id="rId12" Type="http://schemas.openxmlformats.org/officeDocument/2006/relationships/hyperlink" Target="https://onlinelibrary.wiley.com/journal/17553768" TargetMode="External"/><Relationship Id="rId13" Type="http://schemas.openxmlformats.org/officeDocument/2006/relationships/hyperlink" Target="https://onlinelibrary.wiley.com/journal/16512227" TargetMode="External"/><Relationship Id="rId14" Type="http://schemas.openxmlformats.org/officeDocument/2006/relationships/hyperlink" Target="https://onlinelibrary.wiley.com/journal/17481716" TargetMode="External"/><Relationship Id="rId15" Type="http://schemas.openxmlformats.org/officeDocument/2006/relationships/hyperlink" Target="https://onlinelibrary.wiley.com/journal/16000447" TargetMode="External"/><Relationship Id="rId16" Type="http://schemas.openxmlformats.org/officeDocument/2006/relationships/hyperlink" Target="https://onlinelibrary.wiley.com/journal/14636395" TargetMode="External"/><Relationship Id="rId17" Type="http://schemas.openxmlformats.org/officeDocument/2006/relationships/hyperlink" Target="https://onlinelibrary.wiley.com/journal/13600443" TargetMode="External"/><Relationship Id="rId18" Type="http://schemas.openxmlformats.org/officeDocument/2006/relationships/hyperlink" Target="https://onlinelibrary.wiley.com/journal/27010198" TargetMode="External"/><Relationship Id="rId19" Type="http://schemas.openxmlformats.org/officeDocument/2006/relationships/hyperlink" Target="https://onlinelibrary.wiley.com/journal/25780727" TargetMode="External"/><Relationship Id="rId20" Type="http://schemas.openxmlformats.org/officeDocument/2006/relationships/hyperlink" Target="https://onlinelibrary.wiley.com/journal/16146840" TargetMode="External"/><Relationship Id="rId21" Type="http://schemas.openxmlformats.org/officeDocument/2006/relationships/hyperlink" Target="https://onlinelibrary.wiley.com/journal/15272648" TargetMode="External"/><Relationship Id="rId22" Type="http://schemas.openxmlformats.org/officeDocument/2006/relationships/hyperlink" Target="https://onlinelibrary.wiley.com/journal/16163028" TargetMode="External"/><Relationship Id="rId23" Type="http://schemas.openxmlformats.org/officeDocument/2006/relationships/hyperlink" Target="https://onlinelibrary.wiley.com/journal/21922659" TargetMode="External"/><Relationship Id="rId24" Type="http://schemas.openxmlformats.org/officeDocument/2006/relationships/hyperlink" Target="https://onlinelibrary.wiley.com/journal/15214095" TargetMode="External"/><Relationship Id="rId25" Type="http://schemas.openxmlformats.org/officeDocument/2006/relationships/hyperlink" Target="https://onlinelibrary.wiley.com/journal/2365709x" TargetMode="External"/><Relationship Id="rId26" Type="http://schemas.openxmlformats.org/officeDocument/2006/relationships/hyperlink" Target="https://onlinelibrary.wiley.com/journal/21951071" TargetMode="External"/><Relationship Id="rId27" Type="http://schemas.openxmlformats.org/officeDocument/2006/relationships/hyperlink" Target="https://onlinelibrary.wiley.com/journal/25119044" TargetMode="External"/><Relationship Id="rId28" Type="http://schemas.openxmlformats.org/officeDocument/2006/relationships/hyperlink" Target="https://onlinelibrary.wiley.com/journal/23667486" TargetMode="External"/><Relationship Id="rId29" Type="http://schemas.openxmlformats.org/officeDocument/2006/relationships/hyperlink" Target="https://onlinelibrary.wiley.com/journal/16154169" TargetMode="External"/><Relationship Id="rId30" Type="http://schemas.openxmlformats.org/officeDocument/2006/relationships/hyperlink" Target="https://onlinelibrary.wiley.com/journal/25130390" TargetMode="External"/><Relationship Id="rId31" Type="http://schemas.openxmlformats.org/officeDocument/2006/relationships/hyperlink" Target="https://onlinelibrary.wiley.com/journal/23663987" TargetMode="External"/><Relationship Id="rId32" Type="http://schemas.openxmlformats.org/officeDocument/2006/relationships/hyperlink" Target="https://onlinelibrary.wiley.com/journal/23519800" TargetMode="External"/><Relationship Id="rId33" Type="http://schemas.openxmlformats.org/officeDocument/2006/relationships/hyperlink" Target="https://onlinelibrary.wiley.com/journal/24725390" TargetMode="External"/><Relationship Id="rId34" Type="http://schemas.openxmlformats.org/officeDocument/2006/relationships/hyperlink" Target="https://onlinelibrary.wiley.com/journal/14678268" TargetMode="External"/><Relationship Id="rId35" Type="http://schemas.openxmlformats.org/officeDocument/2006/relationships/hyperlink" Target="https://onlinelibrary.wiley.com/journal/13652028" TargetMode="External"/><Relationship Id="rId36" Type="http://schemas.openxmlformats.org/officeDocument/2006/relationships/hyperlink" Target="https://onlinelibrary.wiley.com/journal/10982337" TargetMode="External"/><Relationship Id="rId37" Type="http://schemas.openxmlformats.org/officeDocument/2006/relationships/hyperlink" Target="https://onlinelibrary.wiley.com/journal/15206297" TargetMode="External"/><Relationship Id="rId38" Type="http://schemas.openxmlformats.org/officeDocument/2006/relationships/hyperlink" Target="https://onlinelibrary.wiley.com/journal/14619563" TargetMode="External"/><Relationship Id="rId39" Type="http://schemas.openxmlformats.org/officeDocument/2006/relationships/hyperlink" Target="https://onlinelibrary.wiley.com/journal/15740862" TargetMode="External"/><Relationship Id="rId40" Type="http://schemas.openxmlformats.org/officeDocument/2006/relationships/hyperlink" Target="https://acsess.onlinelibrary.wiley.com/journal/14350645" TargetMode="External"/><Relationship Id="rId41" Type="http://schemas.openxmlformats.org/officeDocument/2006/relationships/hyperlink" Target="https://aiche.onlinelibrary.wiley.com/journal/15475905" TargetMode="External"/><Relationship Id="rId42" Type="http://schemas.openxmlformats.org/officeDocument/2006/relationships/hyperlink" Target="https://onlinelibrary.wiley.com/journal/15300277" TargetMode="External"/><Relationship Id="rId43" Type="http://schemas.openxmlformats.org/officeDocument/2006/relationships/hyperlink" Target="https://onlinelibrary.wiley.com/journal/13652036" TargetMode="External"/><Relationship Id="rId44" Type="http://schemas.openxmlformats.org/officeDocument/2006/relationships/hyperlink" Target="https://onlinelibrary.wiley.com/journal/13989995" TargetMode="External"/><Relationship Id="rId45" Type="http://schemas.openxmlformats.org/officeDocument/2006/relationships/hyperlink" Target="https://anthrosource.onlinelibrary.wiley.com/journal/15481433" TargetMode="External"/><Relationship Id="rId46" Type="http://schemas.openxmlformats.org/officeDocument/2006/relationships/hyperlink" Target="https://onlinelibrary.wiley.com/journal/17441714" TargetMode="External"/><Relationship Id="rId47" Type="http://schemas.openxmlformats.org/officeDocument/2006/relationships/hyperlink" Target="https://anthrosource.onlinelibrary.wiley.com/journal/15481425" TargetMode="External"/><Relationship Id="rId48" Type="http://schemas.openxmlformats.org/officeDocument/2006/relationships/hyperlink" Target="https://onlinelibrary.wiley.com/journal/14678276" TargetMode="External"/><Relationship Id="rId49" Type="http://schemas.openxmlformats.org/officeDocument/2006/relationships/hyperlink" Target="https://onlinelibrary.wiley.com/journal/26927691" TargetMode="External"/><Relationship Id="rId50" Type="http://schemas.openxmlformats.org/officeDocument/2006/relationships/hyperlink" Target="https://bsapubs.onlinelibrary.wiley.com/journal/15372197" TargetMode="External"/><Relationship Id="rId51" Type="http://schemas.openxmlformats.org/officeDocument/2006/relationships/hyperlink" Target="https://onlinelibrary.wiley.com/journal/15732770" TargetMode="External"/><Relationship Id="rId52" Type="http://schemas.openxmlformats.org/officeDocument/2006/relationships/hyperlink" Target="https://onlinelibrary.wiley.com/journal/10968652" TargetMode="External"/><Relationship Id="rId53" Type="http://schemas.openxmlformats.org/officeDocument/2006/relationships/hyperlink" Target="https://onlinelibrary.wiley.com/journal/15206300" TargetMode="External"/><Relationship Id="rId54" Type="http://schemas.openxmlformats.org/officeDocument/2006/relationships/hyperlink" Target="https://onlinelibrary.wiley.com/journal/10970274" TargetMode="External"/><Relationship Id="rId55" Type="http://schemas.openxmlformats.org/officeDocument/2006/relationships/hyperlink" Target="https://onlinelibrary.wiley.com/journal/15524833" TargetMode="External"/><Relationship Id="rId56" Type="http://schemas.openxmlformats.org/officeDocument/2006/relationships/hyperlink" Target="https://onlinelibrary.wiley.com/journal/1552485x" TargetMode="External"/><Relationship Id="rId57" Type="http://schemas.openxmlformats.org/officeDocument/2006/relationships/hyperlink" Target="https://onlinelibrary.wiley.com/journal/15524876" TargetMode="External"/><Relationship Id="rId58" Type="http://schemas.openxmlformats.org/officeDocument/2006/relationships/hyperlink" Target="https://onlinelibrary.wiley.com/journal/15405907" TargetMode="External"/><Relationship Id="rId59" Type="http://schemas.openxmlformats.org/officeDocument/2006/relationships/hyperlink" Target="https://onlinelibrary.wiley.com/journal/10982345" TargetMode="External"/><Relationship Id="rId60" Type="http://schemas.openxmlformats.org/officeDocument/2006/relationships/hyperlink" Target="https://onlinelibrary.wiley.com/journal/16000897" TargetMode="External"/><Relationship Id="rId61" Type="http://schemas.openxmlformats.org/officeDocument/2006/relationships/hyperlink" Target="https://associationofanaesthetists-publications.onlinelibrary.wiley.com/journal/13652044" TargetMode="External"/><Relationship Id="rId62" Type="http://schemas.openxmlformats.org/officeDocument/2006/relationships/hyperlink" Target="https://associationofanaesthetists-publications.onlinelibrary.wiley.com/journal/26373726" TargetMode="External"/><Relationship Id="rId63" Type="http://schemas.openxmlformats.org/officeDocument/2006/relationships/hyperlink" Target="https://spssi.onlinelibrary.wiley.com/journal/15302415" TargetMode="External"/><Relationship Id="rId64" Type="http://schemas.openxmlformats.org/officeDocument/2006/relationships/hyperlink" Target="https://chemistry-europe.onlinelibrary.wiley.com/journal/26292742" TargetMode="External"/><Relationship Id="rId65" Type="http://schemas.openxmlformats.org/officeDocument/2006/relationships/hyperlink" Target="https://onlinelibrary.wiley.com/journal/2153960x" TargetMode="External"/><Relationship Id="rId66" Type="http://schemas.openxmlformats.org/officeDocument/2006/relationships/hyperlink" Target="https://onlinelibrary.wiley.com/journal/14390264" TargetMode="External"/><Relationship Id="rId67" Type="http://schemas.openxmlformats.org/officeDocument/2006/relationships/hyperlink" Target="https://anatomypubs.onlinelibrary.wiley.com/journal/19359780" TargetMode="External"/><Relationship Id="rId68" Type="http://schemas.openxmlformats.org/officeDocument/2006/relationships/hyperlink" Target="https://onlinelibrary.wiley.com/journal/20472927" TargetMode="External"/><Relationship Id="rId69" Type="http://schemas.openxmlformats.org/officeDocument/2006/relationships/hyperlink" Target="https://onlinelibrary.wiley.com/journal/15213757" TargetMode="External"/><Relationship Id="rId70" Type="http://schemas.openxmlformats.org/officeDocument/2006/relationships/hyperlink" Target="https://onlinelibrary.wiley.com/journal/15213773" TargetMode="External"/><Relationship Id="rId71" Type="http://schemas.openxmlformats.org/officeDocument/2006/relationships/hyperlink" Target="https://zslpublications.onlinelibrary.wiley.com/journal/14691795" TargetMode="External"/><Relationship Id="rId72" Type="http://schemas.openxmlformats.org/officeDocument/2006/relationships/hyperlink" Target="https://onlinelibrary.wiley.com/journal/13652052" TargetMode="External"/><Relationship Id="rId73" Type="http://schemas.openxmlformats.org/officeDocument/2006/relationships/hyperlink" Target="https://onlinelibrary.wiley.com/journal/17400929" TargetMode="External"/><Relationship Id="rId74" Type="http://schemas.openxmlformats.org/officeDocument/2006/relationships/hyperlink" Target="https://onlinelibrary.wiley.com/journal/15213889" TargetMode="External"/><Relationship Id="rId75" Type="http://schemas.openxmlformats.org/officeDocument/2006/relationships/hyperlink" Target="https://anthrosource.onlinelibrary.wiley.com/journal/21539588" TargetMode="External"/><Relationship Id="rId76" Type="http://schemas.openxmlformats.org/officeDocument/2006/relationships/hyperlink" Target="https://onlinelibrary.wiley.com/journal/17447348" TargetMode="External"/><Relationship Id="rId77" Type="http://schemas.openxmlformats.org/officeDocument/2006/relationships/hyperlink" Target="https://onlinelibrary.wiley.com/journal/14691809" TargetMode="External"/><Relationship Id="rId78" Type="http://schemas.openxmlformats.org/officeDocument/2006/relationships/hyperlink" Target="https://onlinelibrary.wiley.com/journal/15318249" TargetMode="External"/><Relationship Id="rId79" Type="http://schemas.openxmlformats.org/officeDocument/2006/relationships/hyperlink" Target="https://onlinelibrary.wiley.com/journal/14678292" TargetMode="External"/><Relationship Id="rId80" Type="http://schemas.openxmlformats.org/officeDocument/2006/relationships/hyperlink" Target="https://nyaspubs.onlinelibrary.wiley.com/journal/17496632" TargetMode="External"/><Relationship Id="rId81" Type="http://schemas.openxmlformats.org/officeDocument/2006/relationships/hyperlink" Target="https://anthrosource.onlinelibrary.wiley.com/journal/15481492" TargetMode="External"/><Relationship Id="rId82" Type="http://schemas.openxmlformats.org/officeDocument/2006/relationships/hyperlink" Target="https://anthrosource.onlinelibrary.wiley.com/journal/15481409" TargetMode="External"/><Relationship Id="rId83" Type="http://schemas.openxmlformats.org/officeDocument/2006/relationships/hyperlink" Target="https://anthrosource.onlinelibrary.wiley.com/journal/15563537" TargetMode="External"/><Relationship Id="rId84" Type="http://schemas.openxmlformats.org/officeDocument/2006/relationships/hyperlink" Target="https://anthrosource.onlinelibrary.wiley.com/journal/15481417" TargetMode="External"/><Relationship Id="rId85" Type="http://schemas.openxmlformats.org/officeDocument/2006/relationships/hyperlink" Target="https://rai.onlinelibrary.wiley.com/journal/14678322" TargetMode="External"/><Relationship Id="rId86" Type="http://schemas.openxmlformats.org/officeDocument/2006/relationships/hyperlink" Target="https://onlinelibrary.wiley.com/journal/14678330" TargetMode="External"/><Relationship Id="rId87" Type="http://schemas.openxmlformats.org/officeDocument/2006/relationships/hyperlink" Target="https://onlinelibrary.wiley.com/journal/14452197" TargetMode="External"/><Relationship Id="rId88" Type="http://schemas.openxmlformats.org/officeDocument/2006/relationships/hyperlink" Target="https://aornjournal.onlinelibrary.wiley.com/" TargetMode="External"/><Relationship Id="rId89" Type="http://schemas.openxmlformats.org/officeDocument/2006/relationships/hyperlink" Target="https://onlinelibrary.wiley.com/journal/16000463" TargetMode="External"/><Relationship Id="rId90" Type="http://schemas.openxmlformats.org/officeDocument/2006/relationships/hyperlink" Target="https://onlinelibrary.wiley.com/journal/10990720" TargetMode="External"/><Relationship Id="rId91" Type="http://schemas.openxmlformats.org/officeDocument/2006/relationships/hyperlink" Target="https://onlinelibrary.wiley.com/journal/20405804" TargetMode="External"/><Relationship Id="rId92" Type="http://schemas.openxmlformats.org/officeDocument/2006/relationships/hyperlink" Target="https://onlinelibrary.wiley.com/journal/10990739" TargetMode="External"/><Relationship Id="rId93" Type="http://schemas.openxmlformats.org/officeDocument/2006/relationships/hyperlink" Target="https://iaap-journals.onlinelibrary.wiley.com/journal/14640597" TargetMode="External"/><Relationship Id="rId94" Type="http://schemas.openxmlformats.org/officeDocument/2006/relationships/hyperlink" Target="https://iaap-journals.onlinelibrary.wiley.com/journal/17580854" TargetMode="External"/><Relationship Id="rId95" Type="http://schemas.openxmlformats.org/officeDocument/2006/relationships/hyperlink" Target="https://onlinelibrary.wiley.com/journal/27024288" TargetMode="External"/><Relationship Id="rId96" Type="http://schemas.openxmlformats.org/officeDocument/2006/relationships/hyperlink" Target="https://onlinelibrary.wiley.com/journal/15264025" TargetMode="External"/><Relationship Id="rId97" Type="http://schemas.openxmlformats.org/officeDocument/2006/relationships/hyperlink" Target="https://onlinelibrary.wiley.com/journal/1654109x" TargetMode="External"/><Relationship Id="rId98" Type="http://schemas.openxmlformats.org/officeDocument/2006/relationships/hyperlink" Target="https://onlinelibrary.wiley.com/journal/10990755" TargetMode="External"/><Relationship Id="rId99" Type="http://schemas.openxmlformats.org/officeDocument/2006/relationships/hyperlink" Target="https://onlinelibrary.wiley.com/journal/16000471" TargetMode="External"/><Relationship Id="rId100" Type="http://schemas.openxmlformats.org/officeDocument/2006/relationships/hyperlink" Target="https://anthrosource.onlinelibrary.wiley.com/journal/15518248" TargetMode="External"/><Relationship Id="rId101" Type="http://schemas.openxmlformats.org/officeDocument/2006/relationships/hyperlink" Target="https://onlinelibrary.wiley.com/journal/10990763" TargetMode="External"/><Relationship Id="rId102" Type="http://schemas.openxmlformats.org/officeDocument/2006/relationships/hyperlink" Target="https://onlinelibrary.wiley.com/journal/18344453" TargetMode="External"/><Relationship Id="rId103" Type="http://schemas.openxmlformats.org/officeDocument/2006/relationships/hyperlink" Target="https://onlinelibrary.wiley.com/journal/14754754" TargetMode="External"/><Relationship Id="rId104" Type="http://schemas.openxmlformats.org/officeDocument/2006/relationships/hyperlink" Target="https://onlinelibrary.wiley.com/journal/15214184" TargetMode="External"/><Relationship Id="rId105" Type="http://schemas.openxmlformats.org/officeDocument/2006/relationships/hyperlink" Target="https://onlinelibrary.wiley.com/journal/15206327" TargetMode="External"/><Relationship Id="rId106" Type="http://schemas.openxmlformats.org/officeDocument/2006/relationships/hyperlink" Target="https://rgs-ibg.onlinelibrary.wiley.com/journal/14754762" TargetMode="External"/><Relationship Id="rId107" Type="http://schemas.openxmlformats.org/officeDocument/2006/relationships/hyperlink" Target="https://onlinelibrary.wiley.com/journal/14678365" TargetMode="External"/><Relationship Id="rId108" Type="http://schemas.openxmlformats.org/officeDocument/2006/relationships/hyperlink" Target="https://onlinelibrary.wiley.com/journal/23265205" TargetMode="External"/><Relationship Id="rId109" Type="http://schemas.openxmlformats.org/officeDocument/2006/relationships/hyperlink" Target="https://onlinelibrary.wiley.com/journal/21514658" TargetMode="External"/><Relationship Id="rId110" Type="http://schemas.openxmlformats.org/officeDocument/2006/relationships/hyperlink" Target="https://onlinelibrary.wiley.com/journal/15251594" TargetMode="External"/><Relationship Id="rId111" Type="http://schemas.openxmlformats.org/officeDocument/2006/relationships/hyperlink" Target="https://onlinelibrary.wiley.com/journal/17447941" TargetMode="External"/><Relationship Id="rId112" Type="http://schemas.openxmlformats.org/officeDocument/2006/relationships/hyperlink" Target="https://onlinelibrary.wiley.com/journal/14678373" TargetMode="External"/><Relationship Id="rId113" Type="http://schemas.openxmlformats.org/officeDocument/2006/relationships/hyperlink" Target="https://onlinelibrary.wiley.com/journal/14678381" TargetMode="External"/><Relationship Id="rId114" Type="http://schemas.openxmlformats.org/officeDocument/2006/relationships/hyperlink" Target="https://onlinelibrary.wiley.com/journal/17483131" TargetMode="External"/><Relationship Id="rId115" Type="http://schemas.openxmlformats.org/officeDocument/2006/relationships/hyperlink" Target="https://onlinelibrary.wiley.com/journal/19346093" TargetMode="External"/><Relationship Id="rId116" Type="http://schemas.openxmlformats.org/officeDocument/2006/relationships/hyperlink" Target="https://onlinelibrary.wiley.com/journal/17585910" TargetMode="External"/><Relationship Id="rId117" Type="http://schemas.openxmlformats.org/officeDocument/2006/relationships/hyperlink" Target="https://onlinelibrary.wiley.com/journal/21935815" TargetMode="External"/><Relationship Id="rId118" Type="http://schemas.openxmlformats.org/officeDocument/2006/relationships/hyperlink" Target="https://onlinelibrary.wiley.com/journal/1467839x" TargetMode="External"/><Relationship Id="rId119" Type="http://schemas.openxmlformats.org/officeDocument/2006/relationships/hyperlink" Target="https://onlinelibrary.wiley.com/journal/19430787" TargetMode="External"/><Relationship Id="rId120" Type="http://schemas.openxmlformats.org/officeDocument/2006/relationships/hyperlink" Target="https://onlinelibrary.wiley.com/journal/17531411" TargetMode="External"/><Relationship Id="rId121" Type="http://schemas.openxmlformats.org/officeDocument/2006/relationships/hyperlink" Target="https://onlinelibrary.wiley.com/journal/14678411" TargetMode="External"/><Relationship Id="rId122" Type="http://schemas.openxmlformats.org/officeDocument/2006/relationships/hyperlink" Target="https://onlinelibrary.wiley.com/journal/14678446" TargetMode="External"/><Relationship Id="rId123" Type="http://schemas.openxmlformats.org/officeDocument/2006/relationships/hyperlink" Target="https://onlinelibrary.wiley.com/journal/19322143" TargetMode="External"/><Relationship Id="rId124" Type="http://schemas.openxmlformats.org/officeDocument/2006/relationships/hyperlink" Target="https://onlinelibrary.wiley.com/journal/17437563" TargetMode="External"/><Relationship Id="rId125" Type="http://schemas.openxmlformats.org/officeDocument/2006/relationships/hyperlink" Target="https://onlinelibrary.wiley.com/journal/20416156" TargetMode="External"/><Relationship Id="rId126" Type="http://schemas.openxmlformats.org/officeDocument/2006/relationships/hyperlink" Target="https://onlinelibrary.wiley.com/journal/17585872" TargetMode="External"/><Relationship Id="rId127" Type="http://schemas.openxmlformats.org/officeDocument/2006/relationships/hyperlink" Target="https://onlinelibrary.wiley.com/journal/15213994" TargetMode="External"/><Relationship Id="rId128" Type="http://schemas.openxmlformats.org/officeDocument/2006/relationships/hyperlink" Target="https://onlinelibrary.wiley.com/journal/14429993" TargetMode="External"/><Relationship Id="rId129" Type="http://schemas.openxmlformats.org/officeDocument/2006/relationships/hyperlink" Target="https://onlinelibrary.wiley.com/journal/20521758" TargetMode="External"/><Relationship Id="rId130" Type="http://schemas.openxmlformats.org/officeDocument/2006/relationships/hyperlink" Target="https://onlinelibrary.wiley.com/journal/14400960" TargetMode="External"/><Relationship Id="rId131" Type="http://schemas.openxmlformats.org/officeDocument/2006/relationships/hyperlink" Target="https://onlinelibrary.wiley.com/journal/22050140" TargetMode="External"/><Relationship Id="rId132" Type="http://schemas.openxmlformats.org/officeDocument/2006/relationships/hyperlink" Target="https://onlinelibrary.wiley.com/journal/17416612" TargetMode="External"/><Relationship Id="rId133" Type="http://schemas.openxmlformats.org/officeDocument/2006/relationships/hyperlink" Target="https://onlinelibrary.wiley.com/journal/1467842x" TargetMode="External"/><Relationship Id="rId134" Type="http://schemas.openxmlformats.org/officeDocument/2006/relationships/hyperlink" Target="https://onlinelibrary.wiley.com/journal/18352561" TargetMode="External"/><Relationship Id="rId135" Type="http://schemas.openxmlformats.org/officeDocument/2006/relationships/hyperlink" Target="https://onlinelibrary.wiley.com/journal/14678438" TargetMode="External"/><Relationship Id="rId136" Type="http://schemas.openxmlformats.org/officeDocument/2006/relationships/hyperlink" Target="https://obgyn.onlinelibrary.wiley.com/journal/1479828x" TargetMode="External"/><Relationship Id="rId137" Type="http://schemas.openxmlformats.org/officeDocument/2006/relationships/hyperlink" Target="https://onlinelibrary.wiley.com/journal/18347819" TargetMode="External"/><Relationship Id="rId138" Type="http://schemas.openxmlformats.org/officeDocument/2006/relationships/hyperlink" Target="https://onlinelibrary.wiley.com/journal/14678454" TargetMode="External"/><Relationship Id="rId139" Type="http://schemas.openxmlformats.org/officeDocument/2006/relationships/hyperlink" Target="https://onlinelibrary.wiley.com/journal/17474477" TargetMode="External"/><Relationship Id="rId140" Type="http://schemas.openxmlformats.org/officeDocument/2006/relationships/hyperlink" Target="https://onlinelibrary.wiley.com/journal/14678497" TargetMode="External"/><Relationship Id="rId141" Type="http://schemas.openxmlformats.org/officeDocument/2006/relationships/hyperlink" Target="https://onlinelibrary.wiley.com/journal/14678500" TargetMode="External"/><Relationship Id="rId142" Type="http://schemas.openxmlformats.org/officeDocument/2006/relationships/hyperlink" Target="https://onlinelibrary.wiley.com/journal/14401584" TargetMode="External"/><Relationship Id="rId143" Type="http://schemas.openxmlformats.org/officeDocument/2006/relationships/hyperlink" Target="https://onlinelibrary.wiley.com/journal/18394655" TargetMode="External"/><Relationship Id="rId144" Type="http://schemas.openxmlformats.org/officeDocument/2006/relationships/hyperlink" Target="https://onlinelibrary.wiley.com/journal/14401630" TargetMode="External"/><Relationship Id="rId145" Type="http://schemas.openxmlformats.org/officeDocument/2006/relationships/hyperlink" Target="https://onlinelibrary.wiley.com/journal/17510813" TargetMode="External"/><Relationship Id="rId146" Type="http://schemas.openxmlformats.org/officeDocument/2006/relationships/hyperlink" Target="https://onlinelibrary.wiley.com/journal/19393806" TargetMode="External"/><Relationship Id="rId147" Type="http://schemas.openxmlformats.org/officeDocument/2006/relationships/hyperlink" Target="https://awwa.onlinelibrary.wiley.com/journal/25778161" TargetMode="External"/><Relationship Id="rId148" Type="http://schemas.openxmlformats.org/officeDocument/2006/relationships/hyperlink" Target="https://onlinelibrary.wiley.com/journal/17427843" TargetMode="External"/><Relationship Id="rId149" Type="http://schemas.openxmlformats.org/officeDocument/2006/relationships/hyperlink" Target="https://onlinelibrary.wiley.com/journal/13652117" TargetMode="External"/><Relationship Id="rId150" Type="http://schemas.openxmlformats.org/officeDocument/2006/relationships/hyperlink" Target="https://chemistry-europe.onlinelibrary.wiley.com/journal/25666223" TargetMode="External"/><Relationship Id="rId151" Type="http://schemas.openxmlformats.org/officeDocument/2006/relationships/hyperlink" Target="https://onlinelibrary.wiley.com/journal/1099078x" TargetMode="External"/><Relationship Id="rId152" Type="http://schemas.openxmlformats.org/officeDocument/2006/relationships/hyperlink" Target="https://onlinelibrary.wiley.com/journal/10990798" TargetMode="External"/><Relationship Id="rId153" Type="http://schemas.openxmlformats.org/officeDocument/2006/relationships/hyperlink" Target="https://onlinelibrary.wiley.com/journal/15222365" TargetMode="External"/><Relationship Id="rId154" Type="http://schemas.openxmlformats.org/officeDocument/2006/relationships/hyperlink" Target="https://iubmb.onlinelibrary.wiley.com/journal/15393429" TargetMode="External"/><Relationship Id="rId155" Type="http://schemas.openxmlformats.org/officeDocument/2006/relationships/hyperlink" Target="https://onlinelibrary.wiley.com/journal/1521186x" TargetMode="External"/><Relationship Id="rId156" Type="http://schemas.openxmlformats.org/officeDocument/2006/relationships/hyperlink" Target="https://onlinelibrary.wiley.com/journal/15211878" TargetMode="External"/><Relationship Id="rId157" Type="http://schemas.openxmlformats.org/officeDocument/2006/relationships/hyperlink" Target="https://onlinelibrary.wiley.com/journal/14678519" TargetMode="External"/><Relationship Id="rId158" Type="http://schemas.openxmlformats.org/officeDocument/2006/relationships/hyperlink" Target="https://iubmb.onlinelibrary.wiley.com/journal/18728081" TargetMode="External"/><Relationship Id="rId159" Type="http://schemas.openxmlformats.org/officeDocument/2006/relationships/hyperlink" Target="https://onlinelibrary.wiley.com/journal/19321031" TargetMode="External"/><Relationship Id="rId160" Type="http://schemas.openxmlformats.org/officeDocument/2006/relationships/hyperlink" Target="https://onlinelibrary.wiley.com/journal/1469185x" TargetMode="External"/><Relationship Id="rId161" Type="http://schemas.openxmlformats.org/officeDocument/2006/relationships/hyperlink" Target="https://onlinelibrary.wiley.com/journal/1768322x" TargetMode="External"/><Relationship Id="rId162" Type="http://schemas.openxmlformats.org/officeDocument/2006/relationships/hyperlink" Target="https://analyticalsciencejournals.onlinelibrary.wiley.com/journal/10990801" TargetMode="External"/><Relationship Id="rId163" Type="http://schemas.openxmlformats.org/officeDocument/2006/relationships/hyperlink" Target="https://onlinelibrary.wiley.com/journal/15214036" TargetMode="External"/><Relationship Id="rId164" Type="http://schemas.openxmlformats.org/officeDocument/2006/relationships/hyperlink" Target="https://onlinelibrary.wiley.com/journal/15410420" TargetMode="External"/><Relationship Id="rId165" Type="http://schemas.openxmlformats.org/officeDocument/2006/relationships/hyperlink" Target="https://onlinelibrary.wiley.com/journal/1099081x" TargetMode="External"/><Relationship Id="rId166" Type="http://schemas.openxmlformats.org/officeDocument/2006/relationships/hyperlink" Target="https://onlinelibrary.wiley.com/journal/10970282" TargetMode="External"/><Relationship Id="rId167" Type="http://schemas.openxmlformats.org/officeDocument/2006/relationships/hyperlink" Target="https://iubmb.onlinelibrary.wiley.com/journal/14708744" TargetMode="External"/><Relationship Id="rId168" Type="http://schemas.openxmlformats.org/officeDocument/2006/relationships/hyperlink" Target="https://onlinelibrary.wiley.com/journal/10970290" TargetMode="External"/><Relationship Id="rId169" Type="http://schemas.openxmlformats.org/officeDocument/2006/relationships/hyperlink" Target="https://onlinelibrary.wiley.com/journal/18607314" TargetMode="External"/><Relationship Id="rId170" Type="http://schemas.openxmlformats.org/officeDocument/2006/relationships/hyperlink" Target="https://aiche.onlinelibrary.wiley.com/journal/15206033" TargetMode="External"/><Relationship Id="rId171" Type="http://schemas.openxmlformats.org/officeDocument/2006/relationships/hyperlink" Target="https://onlinelibrary.wiley.com/journal/17447429" TargetMode="External"/><Relationship Id="rId172" Type="http://schemas.openxmlformats.org/officeDocument/2006/relationships/hyperlink" Target="https://onlinelibrary.wiley.com/journal/13995618" TargetMode="External"/><Relationship Id="rId173" Type="http://schemas.openxmlformats.org/officeDocument/2006/relationships/hyperlink" Target="https://onlinelibrary.wiley.com/journal/1523536x" TargetMode="External"/><Relationship Id="rId174" Type="http://schemas.openxmlformats.org/officeDocument/2006/relationships/hyperlink" Target="https://onlinelibrary.wiley.com/journal/24721727" TargetMode="External"/><Relationship Id="rId175" Type="http://schemas.openxmlformats.org/officeDocument/2006/relationships/hyperlink" Target="https://obgyn.onlinelibrary.wiley.com/journal/14710528" TargetMode="External"/><Relationship Id="rId176" Type="http://schemas.openxmlformats.org/officeDocument/2006/relationships/hyperlink" Target="https://bjui-journals.onlinelibrary.wiley.com/journal/1464410x" TargetMode="External"/><Relationship Id="rId177" Type="http://schemas.openxmlformats.org/officeDocument/2006/relationships/hyperlink" Target="https://bera-journals.onlinelibrary.wiley.com/journal/14693518" TargetMode="External"/><Relationship Id="rId178" Type="http://schemas.openxmlformats.org/officeDocument/2006/relationships/hyperlink" Target="https://bpspubs.onlinelibrary.wiley.com/journal/13652125" TargetMode="External"/><Relationship Id="rId179" Type="http://schemas.openxmlformats.org/officeDocument/2006/relationships/hyperlink" Target="https://bpspsychub.onlinelibrary.wiley.com/journal/20448260" TargetMode="External"/><Relationship Id="rId180" Type="http://schemas.openxmlformats.org/officeDocument/2006/relationships/hyperlink" Target="https://bpspsychub.onlinelibrary.wiley.com/journal/2044835x" TargetMode="External"/><Relationship Id="rId181" Type="http://schemas.openxmlformats.org/officeDocument/2006/relationships/hyperlink" Target="https://bpspsychub.onlinelibrary.wiley.com/journal/20448279" TargetMode="External"/><Relationship Id="rId182" Type="http://schemas.openxmlformats.org/officeDocument/2006/relationships/hyperlink" Target="https://bera-journals.onlinelibrary.wiley.com/journal/14678535" TargetMode="External"/><Relationship Id="rId183" Type="http://schemas.openxmlformats.org/officeDocument/2006/relationships/hyperlink" Target="https://onlinelibrary.wiley.com/journal/13652141" TargetMode="External"/><Relationship Id="rId184" Type="http://schemas.openxmlformats.org/officeDocument/2006/relationships/hyperlink" Target="https://bpspsychub.onlinelibrary.wiley.com/journal/20448287" TargetMode="External"/><Relationship Id="rId185" Type="http://schemas.openxmlformats.org/officeDocument/2006/relationships/hyperlink" Target="https://onlinelibrary.wiley.com/journal/14678543" TargetMode="External"/><Relationship Id="rId186" Type="http://schemas.openxmlformats.org/officeDocument/2006/relationships/hyperlink" Target="https://onlinelibrary.wiley.com/journal/14683156" TargetMode="External"/><Relationship Id="rId187" Type="http://schemas.openxmlformats.org/officeDocument/2006/relationships/hyperlink" Target="https://onlinelibrary.wiley.com/journal/14678551" TargetMode="External"/><Relationship Id="rId188" Type="http://schemas.openxmlformats.org/officeDocument/2006/relationships/hyperlink" Target="https://bpspsychub.onlinelibrary.wiley.com/journal/20448317" TargetMode="External"/><Relationship Id="rId189" Type="http://schemas.openxmlformats.org/officeDocument/2006/relationships/hyperlink" Target="https://bpspubs.onlinelibrary.wiley.com/journal/14765381" TargetMode="External"/><Relationship Id="rId190" Type="http://schemas.openxmlformats.org/officeDocument/2006/relationships/hyperlink" Target="https://bpspsychub.onlinelibrary.wiley.com/journal/20448295" TargetMode="External"/><Relationship Id="rId191" Type="http://schemas.openxmlformats.org/officeDocument/2006/relationships/hyperlink" Target="https://onlinelibrary.wiley.com/journal/17520118" TargetMode="External"/><Relationship Id="rId192" Type="http://schemas.openxmlformats.org/officeDocument/2006/relationships/hyperlink" Target="https://www.birpublications.org/" TargetMode="External"/><Relationship Id="rId193" Type="http://schemas.openxmlformats.org/officeDocument/2006/relationships/hyperlink" Target="https://bpspsychub.onlinelibrary.wiley.com/journal/20448309" TargetMode="External"/><Relationship Id="rId194" Type="http://schemas.openxmlformats.org/officeDocument/2006/relationships/hyperlink" Target="https://nasenjournals.onlinelibrary.wiley.com/journal/14678578" TargetMode="External"/><Relationship Id="rId195" Type="http://schemas.openxmlformats.org/officeDocument/2006/relationships/hyperlink" Target="https://onlinelibrary.wiley.com/journal/14678586" TargetMode="External"/><Relationship Id="rId196" Type="http://schemas.openxmlformats.org/officeDocument/2006/relationships/hyperlink" Target="https://onlinelibrary.wiley.com/journal/14709856" TargetMode="External"/><Relationship Id="rId197" Type="http://schemas.openxmlformats.org/officeDocument/2006/relationships/hyperlink" Target="https://onlinelibrary.wiley.com/journal/12295949" TargetMode="External"/><Relationship Id="rId198" Type="http://schemas.openxmlformats.org/officeDocument/2006/relationships/hyperlink" Target="https://londmathsoc.onlinelibrary.wiley.com/journal/14692120" TargetMode="External"/><Relationship Id="rId199" Type="http://schemas.openxmlformats.org/officeDocument/2006/relationships/hyperlink" Target="https://onlinelibrary.wiley.com/journal/14678594" TargetMode="External"/><Relationship Id="rId200" Type="http://schemas.openxmlformats.org/officeDocument/2006/relationships/hyperlink" Target="https://onlinelibrary.wiley.com/journal/26946424" TargetMode="External"/><Relationship Id="rId201" Type="http://schemas.openxmlformats.org/officeDocument/2006/relationships/hyperlink" Target="https://onlinelibrary.wiley.com/journal/25723170" TargetMode="External"/><Relationship Id="rId202" Type="http://schemas.openxmlformats.org/officeDocument/2006/relationships/hyperlink" Target="https://onlinelibrary.wiley.com/journal/10990836" TargetMode="External"/><Relationship Id="rId203" Type="http://schemas.openxmlformats.org/officeDocument/2006/relationships/hyperlink" Target="https://onlinelibrary.wiley.com/journal/15410064" TargetMode="External"/><Relationship Id="rId204" Type="http://schemas.openxmlformats.org/officeDocument/2006/relationships/hyperlink" Target="https://onlinelibrary.wiley.com/journal/19364490" TargetMode="External"/><Relationship Id="rId205" Type="http://schemas.openxmlformats.org/officeDocument/2006/relationships/hyperlink" Target="https://onlinelibrary.wiley.com/journal/17447976" TargetMode="External"/><Relationship Id="rId206" Type="http://schemas.openxmlformats.org/officeDocument/2006/relationships/hyperlink" Target="https://onlinelibrary.wiley.com/journal/15405982" TargetMode="External"/><Relationship Id="rId207" Type="http://schemas.openxmlformats.org/officeDocument/2006/relationships/hyperlink" Target="https://onlinelibrary.wiley.com/journal/17547121" TargetMode="External"/><Relationship Id="rId208" Type="http://schemas.openxmlformats.org/officeDocument/2006/relationships/hyperlink" Target="https://onlinelibrary.wiley.com/journal/1755618X" TargetMode="External"/><Relationship Id="rId209" Type="http://schemas.openxmlformats.org/officeDocument/2006/relationships/hyperlink" Target="https://acsjournals.onlinelibrary.wiley.com/journal/10970142" TargetMode="External"/><Relationship Id="rId210" Type="http://schemas.openxmlformats.org/officeDocument/2006/relationships/hyperlink" Target="https://acsjournals.onlinelibrary.wiley.com/journal/19346638" TargetMode="External"/><Relationship Id="rId211" Type="http://schemas.openxmlformats.org/officeDocument/2006/relationships/hyperlink" Target="https://onlinelibrary.wiley.com/journal/1522726X" TargetMode="External"/><Relationship Id="rId212" Type="http://schemas.openxmlformats.org/officeDocument/2006/relationships/hyperlink" Target="https://onlinelibrary.wiley.com/journal/25097075" TargetMode="External"/><Relationship Id="rId213" Type="http://schemas.openxmlformats.org/officeDocument/2006/relationships/hyperlink" Target="https://onlinelibrary.wiley.com/journal/10990844" TargetMode="External"/><Relationship Id="rId214" Type="http://schemas.openxmlformats.org/officeDocument/2006/relationships/hyperlink" Target="https://onlinelibrary.wiley.com/journal/10958355" TargetMode="External"/><Relationship Id="rId215" Type="http://schemas.openxmlformats.org/officeDocument/2006/relationships/hyperlink" Target="https://onlinelibrary.wiley.com/journal/19433638" TargetMode="External"/><Relationship Id="rId216" Type="http://schemas.openxmlformats.org/officeDocument/2006/relationships/hyperlink" Target="https://chemistry-europe.onlinelibrary.wiley.com/journal/14397633" TargetMode="External"/><Relationship Id="rId217" Type="http://schemas.openxmlformats.org/officeDocument/2006/relationships/hyperlink" Target="https://onlinelibrary.wiley.com/journal/21969744" TargetMode="External"/><Relationship Id="rId218" Type="http://schemas.openxmlformats.org/officeDocument/2006/relationships/hyperlink" Target="https://chemistry-europe.onlinelibrary.wiley.com/journal/18673899" TargetMode="External"/><Relationship Id="rId219" Type="http://schemas.openxmlformats.org/officeDocument/2006/relationships/hyperlink" Target="https://onlinelibrary.wiley.com/journal/17470285" TargetMode="External"/><Relationship Id="rId220" Type="http://schemas.openxmlformats.org/officeDocument/2006/relationships/hyperlink" Target="https://onlinelibrary.wiley.com/journal/15214125" TargetMode="External"/><Relationship Id="rId221" Type="http://schemas.openxmlformats.org/officeDocument/2006/relationships/hyperlink" Target="https://onlinelibrary.wiley.com/journal/15222640" TargetMode="External"/><Relationship Id="rId222" Type="http://schemas.openxmlformats.org/officeDocument/2006/relationships/hyperlink" Target="https://chemistry-europe.onlinelibrary.wiley.com/journal/15213765" TargetMode="External"/><Relationship Id="rId223" Type="http://schemas.openxmlformats.org/officeDocument/2006/relationships/hyperlink" Target="https://onlinelibrary.wiley.com/journal/1861471X" TargetMode="External"/><Relationship Id="rId224" Type="http://schemas.openxmlformats.org/officeDocument/2006/relationships/hyperlink" Target="https://onlinelibrary.wiley.com/journal/16121880" TargetMode="External"/><Relationship Id="rId225" Type="http://schemas.openxmlformats.org/officeDocument/2006/relationships/hyperlink" Target="https://chemistry-europe.onlinelibrary.wiley.com/journal/23656549" TargetMode="External"/><Relationship Id="rId226" Type="http://schemas.openxmlformats.org/officeDocument/2006/relationships/hyperlink" Target="https://onlinelibrary.wiley.com/journal/15213730" TargetMode="External"/><Relationship Id="rId227" Type="http://schemas.openxmlformats.org/officeDocument/2006/relationships/hyperlink" Target="https://chemistry-europe.onlinelibrary.wiley.com/journal/18607187" TargetMode="External"/><Relationship Id="rId228" Type="http://schemas.openxmlformats.org/officeDocument/2006/relationships/hyperlink" Target="https://onlinelibrary.wiley.com/journal/2199692X" TargetMode="External"/><Relationship Id="rId229" Type="http://schemas.openxmlformats.org/officeDocument/2006/relationships/hyperlink" Target="https://chemistry-europe.onlinelibrary.wiley.com/journal/23670932" TargetMode="External"/><Relationship Id="rId230" Type="http://schemas.openxmlformats.org/officeDocument/2006/relationships/hyperlink" Target="https://chemistry-europe.onlinelibrary.wiley.com/journal/14397641" TargetMode="External"/><Relationship Id="rId231" Type="http://schemas.openxmlformats.org/officeDocument/2006/relationships/hyperlink" Target="https://chemistry-europe.onlinelibrary.wiley.com/journal/21926506" TargetMode="External"/><Relationship Id="rId232" Type="http://schemas.openxmlformats.org/officeDocument/2006/relationships/hyperlink" Target="https://chemistry-europe.onlinelibrary.wiley.com/journal/1864564X" TargetMode="External"/><Relationship Id="rId233" Type="http://schemas.openxmlformats.org/officeDocument/2006/relationships/hyperlink" Target="https://chemistry-europe.onlinelibrary.wiley.com/journal/25704206" TargetMode="External"/><Relationship Id="rId234" Type="http://schemas.openxmlformats.org/officeDocument/2006/relationships/hyperlink" Target="https://onlinelibrary.wiley.com/journal/13652206" TargetMode="External"/><Relationship Id="rId235" Type="http://schemas.openxmlformats.org/officeDocument/2006/relationships/hyperlink" Target="https://onlinelibrary.wiley.com/journal/10990852" TargetMode="External"/><Relationship Id="rId236" Type="http://schemas.openxmlformats.org/officeDocument/2006/relationships/hyperlink" Target="https://acamh.onlinelibrary.wiley.com/journal/14753588" TargetMode="External"/><Relationship Id="rId237" Type="http://schemas.openxmlformats.org/officeDocument/2006/relationships/hyperlink" Target="https://srcd.onlinelibrary.wiley.com/journal/14678624" TargetMode="External"/><Relationship Id="rId238" Type="http://schemas.openxmlformats.org/officeDocument/2006/relationships/hyperlink" Target="https://srcd.onlinelibrary.wiley.com/journal/17508606" TargetMode="External"/><Relationship Id="rId239" Type="http://schemas.openxmlformats.org/officeDocument/2006/relationships/hyperlink" Target="https://onlinelibrary.wiley.com/journal/13652214" TargetMode="External"/><Relationship Id="rId240" Type="http://schemas.openxmlformats.org/officeDocument/2006/relationships/hyperlink" Target="https://onlinelibrary.wiley.com/journal/10990860" TargetMode="External"/><Relationship Id="rId241" Type="http://schemas.openxmlformats.org/officeDocument/2006/relationships/hyperlink" Target="https://onlinelibrary.wiley.com/journal/1749124X" TargetMode="External"/><Relationship Id="rId242" Type="http://schemas.openxmlformats.org/officeDocument/2006/relationships/hyperlink" Target="https://onlinelibrary.wiley.com/journal/16147065" TargetMode="External"/><Relationship Id="rId243" Type="http://schemas.openxmlformats.org/officeDocument/2006/relationships/hyperlink" Target="https://onlinelibrary.wiley.com/journal/1520636X" TargetMode="External"/><Relationship Id="rId244" Type="http://schemas.openxmlformats.org/officeDocument/2006/relationships/hyperlink" Target="https://anthrosource.onlinelibrary.wiley.com/journal/1548744X" TargetMode="External"/><Relationship Id="rId245" Type="http://schemas.openxmlformats.org/officeDocument/2006/relationships/hyperlink" Target="https://onlinelibrary.wiley.com/journal/2625073X" TargetMode="External"/><Relationship Id="rId246" Type="http://schemas.openxmlformats.org/officeDocument/2006/relationships/hyperlink" Target="https://onlinelibrary.wiley.com/journal/10960031" TargetMode="External"/><Relationship Id="rId247" Type="http://schemas.openxmlformats.org/officeDocument/2006/relationships/hyperlink" Target="https://onlinelibrary.wiley.com/journal/18630669" TargetMode="External"/><Relationship Id="rId248" Type="http://schemas.openxmlformats.org/officeDocument/2006/relationships/hyperlink" Target="https://onlinelibrary.wiley.com/journal/13652222" TargetMode="External"/><Relationship Id="rId249" Type="http://schemas.openxmlformats.org/officeDocument/2006/relationships/hyperlink" Target="https://onlinelibrary.wiley.com/journal/14429071" TargetMode="External"/><Relationship Id="rId250" Type="http://schemas.openxmlformats.org/officeDocument/2006/relationships/hyperlink" Target="https://aap.onlinelibrary.wiley.com/journal/21630097" TargetMode="External"/><Relationship Id="rId251" Type="http://schemas.openxmlformats.org/officeDocument/2006/relationships/hyperlink" Target="https://onlinelibrary.wiley.com/journal/10982353" TargetMode="External"/><Relationship Id="rId252" Type="http://schemas.openxmlformats.org/officeDocument/2006/relationships/hyperlink" Target="https://onlinelibrary.wiley.com/journal/17591961" TargetMode="External"/><Relationship Id="rId253" Type="http://schemas.openxmlformats.org/officeDocument/2006/relationships/hyperlink" Target="https://onlinelibrary.wiley.com/journal/14401681" TargetMode="External"/><Relationship Id="rId254" Type="http://schemas.openxmlformats.org/officeDocument/2006/relationships/hyperlink" Target="https://onlinelibrary.wiley.com/journal/13652265" TargetMode="External"/><Relationship Id="rId255" Type="http://schemas.openxmlformats.org/officeDocument/2006/relationships/hyperlink" Target="https://onlinelibrary.wiley.com/journal/13990004" TargetMode="External"/><Relationship Id="rId256" Type="http://schemas.openxmlformats.org/officeDocument/2006/relationships/hyperlink" Target="https://onlinelibrary.wiley.com/journal/17088208" TargetMode="External"/><Relationship Id="rId257" Type="http://schemas.openxmlformats.org/officeDocument/2006/relationships/hyperlink" Target="https://onlinelibrary.wiley.com/journal/17588111" TargetMode="External"/><Relationship Id="rId258" Type="http://schemas.openxmlformats.org/officeDocument/2006/relationships/hyperlink" Target="https://onlinelibrary.wiley.com/journal/16000501" TargetMode="External"/><Relationship Id="rId259" Type="http://schemas.openxmlformats.org/officeDocument/2006/relationships/hyperlink" Target="https://onlinelibrary.wiley.com/journal/17494486" TargetMode="External"/><Relationship Id="rId260" Type="http://schemas.openxmlformats.org/officeDocument/2006/relationships/hyperlink" Target="https://ascpt.onlinelibrary.wiley.com/journal/15326535" TargetMode="External"/><Relationship Id="rId261" Type="http://schemas.openxmlformats.org/officeDocument/2006/relationships/hyperlink" Target="https://accp1.onlinelibrary.wiley.com/journal/21607648" TargetMode="External"/><Relationship Id="rId262" Type="http://schemas.openxmlformats.org/officeDocument/2006/relationships/hyperlink" Target="https://onlinelibrary.wiley.com/journal/1475097X" TargetMode="External"/><Relationship Id="rId263" Type="http://schemas.openxmlformats.org/officeDocument/2006/relationships/hyperlink" Target="https://onlinelibrary.wiley.com/journal/10990879" TargetMode="External"/><Relationship Id="rId264" Type="http://schemas.openxmlformats.org/officeDocument/2006/relationships/hyperlink" Target="https://onlinelibrary.wiley.com/journal/13990012" TargetMode="External"/><Relationship Id="rId265" Type="http://schemas.openxmlformats.org/officeDocument/2006/relationships/hyperlink" Target="https://onlinelibrary.wiley.com/journal/15516709" TargetMode="External"/><Relationship Id="rId266" Type="http://schemas.openxmlformats.org/officeDocument/2006/relationships/hyperlink" Target="https://onlinelibrary.wiley.com/journal/15206378" TargetMode="External"/><Relationship Id="rId267" Type="http://schemas.openxmlformats.org/officeDocument/2006/relationships/hyperlink" Target="https://onlinelibrary.wiley.com/journal/14784408" TargetMode="External"/><Relationship Id="rId268" Type="http://schemas.openxmlformats.org/officeDocument/2006/relationships/hyperlink" Target="https://onlinelibrary.wiley.com/journal/14631318" TargetMode="External"/><Relationship Id="rId269" Type="http://schemas.openxmlformats.org/officeDocument/2006/relationships/hyperlink" Target="https://onlinelibrary.wiley.com/journal/10970312" TargetMode="External"/><Relationship Id="rId270" Type="http://schemas.openxmlformats.org/officeDocument/2006/relationships/hyperlink" Target="https://onlinelibrary.wiley.com/journal/16000528" TargetMode="External"/><Relationship Id="rId271" Type="http://schemas.openxmlformats.org/officeDocument/2006/relationships/hyperlink" Target="https://ift.onlinelibrary.wiley.com/journal/15414337" TargetMode="External"/><Relationship Id="rId272" Type="http://schemas.openxmlformats.org/officeDocument/2006/relationships/hyperlink" Target="https://onlinelibrary.wiley.com/journal/14678640" TargetMode="External"/><Relationship Id="rId273" Type="http://schemas.openxmlformats.org/officeDocument/2006/relationships/hyperlink" Target="https://onlinelibrary.wiley.com/journal/1546427X" TargetMode="External"/><Relationship Id="rId274" Type="http://schemas.openxmlformats.org/officeDocument/2006/relationships/hyperlink" Target="https://onlinelibrary.wiley.com/journal/10990542" TargetMode="External"/><Relationship Id="rId275" Type="http://schemas.openxmlformats.org/officeDocument/2006/relationships/hyperlink" Target="https://onlinelibrary.wiley.com/journal/14678659" TargetMode="External"/><Relationship Id="rId276" Type="http://schemas.openxmlformats.org/officeDocument/2006/relationships/hyperlink" Target="https://onlinelibrary.wiley.com/journal/14678667" TargetMode="External"/><Relationship Id="rId277" Type="http://schemas.openxmlformats.org/officeDocument/2006/relationships/hyperlink" Target="https://onlinelibrary.wiley.com/journal/15320634" TargetMode="External"/><Relationship Id="rId278" Type="http://schemas.openxmlformats.org/officeDocument/2006/relationships/hyperlink" Target="https://onlinelibrary.wiley.com/journal/15411508" TargetMode="External"/><Relationship Id="rId279" Type="http://schemas.openxmlformats.org/officeDocument/2006/relationships/hyperlink" Target="https://onlinelibrary.wiley.com/journal/17414520" TargetMode="External"/><Relationship Id="rId280" Type="http://schemas.openxmlformats.org/officeDocument/2006/relationships/hyperlink" Target="https://conbio.onlinelibrary.wiley.com/journal/15231739" TargetMode="External"/><Relationship Id="rId281" Type="http://schemas.openxmlformats.org/officeDocument/2006/relationships/hyperlink" Target="https://onlinelibrary.wiley.com/journal/14678675" TargetMode="External"/><Relationship Id="rId282" Type="http://schemas.openxmlformats.org/officeDocument/2006/relationships/hyperlink" Target="https://myscp.onlinelibrary.wiley.com/journal/24761281" TargetMode="External"/><Relationship Id="rId283" Type="http://schemas.openxmlformats.org/officeDocument/2006/relationships/hyperlink" Target="https://onlinelibrary.wiley.com/journal/16000536" TargetMode="External"/><Relationship Id="rId284" Type="http://schemas.openxmlformats.org/officeDocument/2006/relationships/hyperlink" Target="https://onlinelibrary.wiley.com/journal/19113846" TargetMode="External"/><Relationship Id="rId285" Type="http://schemas.openxmlformats.org/officeDocument/2006/relationships/hyperlink" Target="https://onlinelibrary.wiley.com/journal/14657287" TargetMode="External"/><Relationship Id="rId286" Type="http://schemas.openxmlformats.org/officeDocument/2006/relationships/hyperlink" Target="https://onlinelibrary.wiley.com/journal/15213986" TargetMode="External"/><Relationship Id="rId287" Type="http://schemas.openxmlformats.org/officeDocument/2006/relationships/hyperlink" Target="https://onlinelibrary.wiley.com/journal/14678683" TargetMode="External"/><Relationship Id="rId288" Type="http://schemas.openxmlformats.org/officeDocument/2006/relationships/hyperlink" Target="https://onlinelibrary.wiley.com/journal/15353966" TargetMode="External"/><Relationship Id="rId289" Type="http://schemas.openxmlformats.org/officeDocument/2006/relationships/hyperlink" Target="https://onlinelibrary.wiley.com/journal/17461405" TargetMode="External"/><Relationship Id="rId290" Type="http://schemas.openxmlformats.org/officeDocument/2006/relationships/hyperlink" Target="https://onlinelibrary.wiley.com/journal/15566978" TargetMode="External"/><Relationship Id="rId291" Type="http://schemas.openxmlformats.org/officeDocument/2006/relationships/hyperlink" Target="https://onlinelibrary.wiley.com/journal/14678691" TargetMode="External"/><Relationship Id="rId292" Type="http://schemas.openxmlformats.org/officeDocument/2006/relationships/hyperlink" Target="https://onlinelibrary.wiley.com/journal/14712857" TargetMode="External"/><Relationship Id="rId293" Type="http://schemas.openxmlformats.org/officeDocument/2006/relationships/hyperlink" Target="https://onlinelibrary.wiley.com/journal/17459125" TargetMode="External"/><Relationship Id="rId294" Type="http://schemas.openxmlformats.org/officeDocument/2006/relationships/hyperlink" Target="https://onlinelibrary.wiley.com/journal/17459133" TargetMode="External"/><Relationship Id="rId295" Type="http://schemas.openxmlformats.org/officeDocument/2006/relationships/hyperlink" Target="https://onlinelibrary.wiley.com/journal/14678705" TargetMode="External"/><Relationship Id="rId296" Type="http://schemas.openxmlformats.org/officeDocument/2006/relationships/hyperlink" Target="https://acsess.onlinelibrary.wiley.com/journal/14350653" TargetMode="External"/><Relationship Id="rId297" Type="http://schemas.openxmlformats.org/officeDocument/2006/relationships/hyperlink" Target="https://acsess.onlinelibrary.wiley.com/journal/23743832" TargetMode="External"/><Relationship Id="rId298" Type="http://schemas.openxmlformats.org/officeDocument/2006/relationships/hyperlink" Target="https://acsess.onlinelibrary.wiley.com/journal/23253606" TargetMode="External"/><Relationship Id="rId299" Type="http://schemas.openxmlformats.org/officeDocument/2006/relationships/hyperlink" Target="https://onlinelibrary.wiley.com/journal/15214079" TargetMode="External"/><Relationship Id="rId300" Type="http://schemas.openxmlformats.org/officeDocument/2006/relationships/hyperlink" Target="https://onlinelibrary.wiley.com/journal/23253584" TargetMode="External"/><Relationship Id="rId301" Type="http://schemas.openxmlformats.org/officeDocument/2006/relationships/hyperlink" Target="https://anthrosource.onlinelibrary.wiley.com/journal/21539561" TargetMode="External"/><Relationship Id="rId302" Type="http://schemas.openxmlformats.org/officeDocument/2006/relationships/hyperlink" Target="https://onlinelibrary.wiley.com/journal/21516952" TargetMode="External"/><Relationship Id="rId303" Type="http://schemas.openxmlformats.org/officeDocument/2006/relationships/hyperlink" Target="https://currentprotocols.onlinelibrary.wiley.com/journal/26911299" TargetMode="External"/><Relationship Id="rId304" Type="http://schemas.openxmlformats.org/officeDocument/2006/relationships/hyperlink" Target="https://currentprotocols.onlinelibrary.wiley.com/journal/1934340X" TargetMode="External"/><Relationship Id="rId305" Type="http://schemas.openxmlformats.org/officeDocument/2006/relationships/hyperlink" Target="https://currentprotocols.onlinelibrary.wiley.com/journal/19342616" TargetMode="External"/><Relationship Id="rId306" Type="http://schemas.openxmlformats.org/officeDocument/2006/relationships/hyperlink" Target="https://currentprotocols.onlinelibrary.wiley.com/journal/21604762" TargetMode="External"/><Relationship Id="rId307" Type="http://schemas.openxmlformats.org/officeDocument/2006/relationships/hyperlink" Target="https://currentprotocols.onlinelibrary.wiley.com/journal/19349300" TargetMode="External"/><Relationship Id="rId308" Type="http://schemas.openxmlformats.org/officeDocument/2006/relationships/hyperlink" Target="https://currentprotocols.onlinelibrary.wiley.com/journal/19483430" TargetMode="External"/><Relationship Id="rId309" Type="http://schemas.openxmlformats.org/officeDocument/2006/relationships/hyperlink" Target="https://currentprotocols.onlinelibrary.wiley.com/journal/19348258" TargetMode="External"/><Relationship Id="rId310" Type="http://schemas.openxmlformats.org/officeDocument/2006/relationships/hyperlink" Target="https://currentprotocols.onlinelibrary.wiley.com/journal/1934368X" TargetMode="External"/><Relationship Id="rId311" Type="http://schemas.openxmlformats.org/officeDocument/2006/relationships/hyperlink" Target="https://currentprotocols.onlinelibrary.wiley.com/journal/19348533" TargetMode="External"/><Relationship Id="rId312" Type="http://schemas.openxmlformats.org/officeDocument/2006/relationships/hyperlink" Target="https://currentprotocols.onlinelibrary.wiley.com/journal/19343647" TargetMode="External"/><Relationship Id="rId313" Type="http://schemas.openxmlformats.org/officeDocument/2006/relationships/hyperlink" Target="https://currentprotocols.onlinelibrary.wiley.com/journal/21612617" TargetMode="External"/><Relationship Id="rId314" Type="http://schemas.openxmlformats.org/officeDocument/2006/relationships/hyperlink" Target="https://currentprotocols.onlinelibrary.wiley.com/journal/19348576" TargetMode="External"/><Relationship Id="rId315" Type="http://schemas.openxmlformats.org/officeDocument/2006/relationships/hyperlink" Target="https://currentprotocols.onlinelibrary.wiley.com/journal/19349289" TargetMode="External"/><Relationship Id="rId316" Type="http://schemas.openxmlformats.org/officeDocument/2006/relationships/hyperlink" Target="https://currentprotocols.onlinelibrary.wiley.com/journal/19348290" TargetMode="External"/><Relationship Id="rId317" Type="http://schemas.openxmlformats.org/officeDocument/2006/relationships/hyperlink" Target="https://currentprotocols.onlinelibrary.wiley.com/journal/23798068" TargetMode="External"/><Relationship Id="rId318" Type="http://schemas.openxmlformats.org/officeDocument/2006/relationships/hyperlink" Target="https://currentprotocols.onlinelibrary.wiley.com/journal/19343663" TargetMode="External"/><Relationship Id="rId319" Type="http://schemas.openxmlformats.org/officeDocument/2006/relationships/hyperlink" Target="https://currentprotocols.onlinelibrary.wiley.com/journal/19388969" TargetMode="External"/><Relationship Id="rId320" Type="http://schemas.openxmlformats.org/officeDocument/2006/relationships/hyperlink" Target="https://currentprotocols.onlinelibrary.wiley.com/journal/19349262" TargetMode="External"/><Relationship Id="rId321" Type="http://schemas.openxmlformats.org/officeDocument/2006/relationships/hyperlink" Target="https://onlinelibrary.wiley.com/journal/14678748" TargetMode="External"/><Relationship Id="rId322" Type="http://schemas.openxmlformats.org/officeDocument/2006/relationships/hyperlink" Target="https://onlinelibrary.wiley.com/journal/15524930" TargetMode="External"/><Relationship Id="rId323" Type="http://schemas.openxmlformats.org/officeDocument/2006/relationships/hyperlink" Target="https://onlinelibrary.wiley.com/journal/15524957" TargetMode="External"/><Relationship Id="rId324" Type="http://schemas.openxmlformats.org/officeDocument/2006/relationships/hyperlink" Target="https://onlinelibrary.wiley.com/journal/13652303" TargetMode="External"/><Relationship Id="rId325" Type="http://schemas.openxmlformats.org/officeDocument/2006/relationships/hyperlink" Target="https://onlinelibrary.wiley.com/journal/19493592" TargetMode="External"/><Relationship Id="rId326" Type="http://schemas.openxmlformats.org/officeDocument/2006/relationships/hyperlink" Target="https://onlinelibrary.wiley.com/journal/15405915" TargetMode="External"/><Relationship Id="rId327" Type="http://schemas.openxmlformats.org/officeDocument/2006/relationships/hyperlink" Target="https://onlinelibrary.wiley.com/journal/15404609" TargetMode="External"/><Relationship Id="rId328" Type="http://schemas.openxmlformats.org/officeDocument/2006/relationships/hyperlink" Target="https://onlinelibrary.wiley.com/journal/16009657" TargetMode="External"/><Relationship Id="rId329" Type="http://schemas.openxmlformats.org/officeDocument/2006/relationships/hyperlink" Target="https://www.birpublications.org/" TargetMode="External"/><Relationship Id="rId330" Type="http://schemas.openxmlformats.org/officeDocument/2006/relationships/hyperlink" Target="https://onlinelibrary.wiley.com/journal/26377489" TargetMode="External"/><Relationship Id="rId331" Type="http://schemas.openxmlformats.org/officeDocument/2006/relationships/hyperlink" Target="https://onlinelibrary.wiley.com/journal/19487177" TargetMode="External"/><Relationship Id="rId332" Type="http://schemas.openxmlformats.org/officeDocument/2006/relationships/hyperlink" Target="https://onlinelibrary.wiley.com/journal/19487169" TargetMode="External"/><Relationship Id="rId333" Type="http://schemas.openxmlformats.org/officeDocument/2006/relationships/hyperlink" Target="https://onlinelibrary.wiley.com/journal/14718847" TargetMode="External"/><Relationship Id="rId334" Type="http://schemas.openxmlformats.org/officeDocument/2006/relationships/hyperlink" Target="https://onlinelibrary.wiley.com/journal/14677660" TargetMode="External"/><Relationship Id="rId335" Type="http://schemas.openxmlformats.org/officeDocument/2006/relationships/hyperlink" Target="https://onlinelibrary.wiley.com/journal/14677679" TargetMode="External"/><Relationship Id="rId336" Type="http://schemas.openxmlformats.org/officeDocument/2006/relationships/hyperlink" Target="https://onlinelibrary.wiley.com/journal/1440169X" TargetMode="External"/><Relationship Id="rId337" Type="http://schemas.openxmlformats.org/officeDocument/2006/relationships/hyperlink" Target="https://anatomypubs.onlinelibrary.wiley.com/journal/10970177" TargetMode="External"/><Relationship Id="rId338" Type="http://schemas.openxmlformats.org/officeDocument/2006/relationships/hyperlink" Target="https://anatomypubs.onlinelibrary.wiley.com/journal/14698749" TargetMode="External"/><Relationship Id="rId339" Type="http://schemas.openxmlformats.org/officeDocument/2006/relationships/hyperlink" Target="https://onlinelibrary.wiley.com/journal/1932846X" TargetMode="External"/><Relationship Id="rId340" Type="http://schemas.openxmlformats.org/officeDocument/2006/relationships/hyperlink" Target="https://onlinelibrary.wiley.com/journal/10982302" TargetMode="External"/><Relationship Id="rId341" Type="http://schemas.openxmlformats.org/officeDocument/2006/relationships/hyperlink" Target="https://onlinelibrary.wiley.com/journal/14677687" TargetMode="External"/><Relationship Id="rId342" Type="http://schemas.openxmlformats.org/officeDocument/2006/relationships/hyperlink" Target="https://dom-pubs.onlinelibrary.wiley.com/journal/14631326" TargetMode="External"/><Relationship Id="rId343" Type="http://schemas.openxmlformats.org/officeDocument/2006/relationships/hyperlink" Target="https://onlinelibrary.wiley.com/journal/15207560" TargetMode="External"/><Relationship Id="rId344" Type="http://schemas.openxmlformats.org/officeDocument/2006/relationships/hyperlink" Target="https://onlinelibrary.wiley.com/journal/14645491" TargetMode="External"/><Relationship Id="rId345" Type="http://schemas.openxmlformats.org/officeDocument/2006/relationships/hyperlink" Target="https://onlinelibrary.wiley.com/journal/10970339" TargetMode="External"/><Relationship Id="rId346" Type="http://schemas.openxmlformats.org/officeDocument/2006/relationships/hyperlink" Target="https://onlinelibrary.wiley.com/journal/15406385" TargetMode="External"/><Relationship Id="rId347" Type="http://schemas.openxmlformats.org/officeDocument/2006/relationships/hyperlink" Target="https://onlinelibrary.wiley.com/journal/17561221" TargetMode="External"/><Relationship Id="rId348" Type="http://schemas.openxmlformats.org/officeDocument/2006/relationships/hyperlink" Target="https://onlinelibrary.wiley.com/journal/19493606" TargetMode="External"/><Relationship Id="rId349" Type="http://schemas.openxmlformats.org/officeDocument/2006/relationships/hyperlink" Target="https://onlinelibrary.wiley.com/journal/14431661" TargetMode="External"/><Relationship Id="rId350" Type="http://schemas.openxmlformats.org/officeDocument/2006/relationships/hyperlink" Target="https://onlinelibrary.wiley.com/journal/14677717" TargetMode="External"/><Relationship Id="rId351" Type="http://schemas.openxmlformats.org/officeDocument/2006/relationships/hyperlink" Target="https://onlinelibrary.wiley.com/journal/14653362" TargetMode="External"/><Relationship Id="rId352" Type="http://schemas.openxmlformats.org/officeDocument/2006/relationships/hyperlink" Target="https://onlinelibrary.wiley.com/journal/10982299" TargetMode="External"/><Relationship Id="rId353" Type="http://schemas.openxmlformats.org/officeDocument/2006/relationships/hyperlink" Target="https://analyticalsciencejournals.onlinelibrary.wiley.com/journal/19427611" TargetMode="External"/><Relationship Id="rId354" Type="http://schemas.openxmlformats.org/officeDocument/2006/relationships/hyperlink" Target="https://onlinelibrary.wiley.com/journal/10990909" TargetMode="External"/><Relationship Id="rId355" Type="http://schemas.openxmlformats.org/officeDocument/2006/relationships/hyperlink" Target="https://onlinelibrary.wiley.com/journal/17517893" TargetMode="External"/><Relationship Id="rId356" Type="http://schemas.openxmlformats.org/officeDocument/2006/relationships/hyperlink" Target="https://onlinelibrary.wiley.com/journal/14680254" TargetMode="External"/><Relationship Id="rId357" Type="http://schemas.openxmlformats.org/officeDocument/2006/relationships/hyperlink" Target="https://onlinelibrary.wiley.com/journal/10969837" TargetMode="External"/><Relationship Id="rId358" Type="http://schemas.openxmlformats.org/officeDocument/2006/relationships/hyperlink" Target="https://onlinelibrary.wiley.com/journal/10969845" TargetMode="External"/><Relationship Id="rId359" Type="http://schemas.openxmlformats.org/officeDocument/2006/relationships/hyperlink" Target="https://onlinelibrary.wiley.com/journal/27705706" TargetMode="External"/><Relationship Id="rId360" Type="http://schemas.openxmlformats.org/officeDocument/2006/relationships/hyperlink" Target="https://onlinelibrary.wiley.com/journal/15408175" TargetMode="External"/><Relationship Id="rId361" Type="http://schemas.openxmlformats.org/officeDocument/2006/relationships/hyperlink" Target="https://onlinelibrary.wiley.com/journal/19360592" TargetMode="External"/><Relationship Id="rId362" Type="http://schemas.openxmlformats.org/officeDocument/2006/relationships/hyperlink" Target="https://esajournals.onlinelibrary.wiley.com/journal/19395582" TargetMode="External"/><Relationship Id="rId363" Type="http://schemas.openxmlformats.org/officeDocument/2006/relationships/hyperlink" Target="https://onlinelibrary.wiley.com/journal/13652311" TargetMode="External"/><Relationship Id="rId364" Type="http://schemas.openxmlformats.org/officeDocument/2006/relationships/hyperlink" Target="https://onlinelibrary.wiley.com/journal/14428903" TargetMode="External"/><Relationship Id="rId365" Type="http://schemas.openxmlformats.org/officeDocument/2006/relationships/hyperlink" Target="https://esajournals.onlinelibrary.wiley.com/journal/15577015" TargetMode="External"/><Relationship Id="rId366" Type="http://schemas.openxmlformats.org/officeDocument/2006/relationships/hyperlink" Target="https://esj-journals.onlinelibrary.wiley.com/journal/14401703" TargetMode="External"/><Relationship Id="rId367" Type="http://schemas.openxmlformats.org/officeDocument/2006/relationships/hyperlink" Target="https://esajournals.onlinelibrary.wiley.com/journal/19399170" TargetMode="External"/><Relationship Id="rId368" Type="http://schemas.openxmlformats.org/officeDocument/2006/relationships/hyperlink" Target="https://onlinelibrary.wiley.com/journal/14610248" TargetMode="External"/><Relationship Id="rId369" Type="http://schemas.openxmlformats.org/officeDocument/2006/relationships/hyperlink" Target="https://onlinelibrary.wiley.com/journal/16000633" TargetMode="External"/><Relationship Id="rId370" Type="http://schemas.openxmlformats.org/officeDocument/2006/relationships/hyperlink" Target="https://onlinelibrary.wiley.com/journal/14680262" TargetMode="External"/><Relationship Id="rId371" Type="http://schemas.openxmlformats.org/officeDocument/2006/relationships/hyperlink" Target="https://onlinelibrary.wiley.com/journal/14680270" TargetMode="External"/><Relationship Id="rId372" Type="http://schemas.openxmlformats.org/officeDocument/2006/relationships/hyperlink" Target="https://anthrosource.onlinelibrary.wiley.com/journal/23304847" TargetMode="External"/><Relationship Id="rId373" Type="http://schemas.openxmlformats.org/officeDocument/2006/relationships/hyperlink" Target="https://onlinelibrary.wiley.com/journal/14657295" TargetMode="External"/><Relationship Id="rId374" Type="http://schemas.openxmlformats.org/officeDocument/2006/relationships/hyperlink" Target="https://onlinelibrary.wiley.com/journal/14680300" TargetMode="External"/><Relationship Id="rId375" Type="http://schemas.openxmlformats.org/officeDocument/2006/relationships/hyperlink" Target="https://onlinelibrary.wiley.com/journal/17593441" TargetMode="External"/><Relationship Id="rId376" Type="http://schemas.openxmlformats.org/officeDocument/2006/relationships/hyperlink" Target="https://onlinelibrary.wiley.com/journal/14754932" TargetMode="External"/><Relationship Id="rId377" Type="http://schemas.openxmlformats.org/officeDocument/2006/relationships/hyperlink" Target="https://onlinelibrary.wiley.com/journal/14680335" TargetMode="External"/><Relationship Id="rId378" Type="http://schemas.openxmlformats.org/officeDocument/2006/relationships/hyperlink" Target="https://onlinelibrary.wiley.com/journal/14680343" TargetMode="External"/><Relationship Id="rId379" Type="http://schemas.openxmlformats.org/officeDocument/2006/relationships/hyperlink" Target="https://onlinelibrary.wiley.com/journal/25776983" TargetMode="External"/><Relationship Id="rId380" Type="http://schemas.openxmlformats.org/officeDocument/2006/relationships/hyperlink" Target="https://onlinelibrary.wiley.com/journal/17453992" TargetMode="External"/><Relationship Id="rId381" Type="http://schemas.openxmlformats.org/officeDocument/2006/relationships/hyperlink" Target="https://onlinelibrary.wiley.com/journal/17415446" TargetMode="External"/><Relationship Id="rId382" Type="http://schemas.openxmlformats.org/officeDocument/2006/relationships/hyperlink" Target="https://onlinelibrary.wiley.com/journal/15206416" TargetMode="External"/><Relationship Id="rId383" Type="http://schemas.openxmlformats.org/officeDocument/2006/relationships/hyperlink" Target="https://analyticalsciencejournals.onlinelibrary.wiley.com/journal/15214109" TargetMode="External"/><Relationship Id="rId384" Type="http://schemas.openxmlformats.org/officeDocument/2006/relationships/hyperlink" Target="https://onlinelibrary.wiley.com/journal/19429541" TargetMode="External"/><Relationship Id="rId385" Type="http://schemas.openxmlformats.org/officeDocument/2006/relationships/hyperlink" Target="https://analyticalsciencejournals.onlinelibrary.wiley.com/journal/15222683" TargetMode="External"/><Relationship Id="rId386" Type="http://schemas.openxmlformats.org/officeDocument/2006/relationships/hyperlink" Target="https://www.embopress.org/journal/14693178" TargetMode="External"/><Relationship Id="rId387" Type="http://schemas.openxmlformats.org/officeDocument/2006/relationships/hyperlink" Target="https://onlinelibrary.wiley.com/journal/17426723" TargetMode="External"/><Relationship Id="rId388" Type="http://schemas.openxmlformats.org/officeDocument/2006/relationships/hyperlink" Target="https://onlinelibrary.wiley.com/journal/25784862" TargetMode="External"/><Relationship Id="rId389" Type="http://schemas.openxmlformats.org/officeDocument/2006/relationships/hyperlink" Target="https://onlinelibrary.wiley.com/journal/21944296" TargetMode="External"/><Relationship Id="rId390" Type="http://schemas.openxmlformats.org/officeDocument/2006/relationships/hyperlink" Target="https://onlinelibrary.wiley.com/journal/15707458" TargetMode="External"/><Relationship Id="rId391" Type="http://schemas.openxmlformats.org/officeDocument/2006/relationships/hyperlink" Target="https://onlinelibrary.wiley.com/journal/17485967" TargetMode="External"/><Relationship Id="rId392" Type="http://schemas.openxmlformats.org/officeDocument/2006/relationships/hyperlink" Target="https://onlinelibrary.wiley.com/journal/14798298" TargetMode="External"/><Relationship Id="rId393" Type="http://schemas.openxmlformats.org/officeDocument/2006/relationships/hyperlink" Target="https://onlinelibrary.wiley.com/journal/10982280" TargetMode="External"/><Relationship Id="rId394" Type="http://schemas.openxmlformats.org/officeDocument/2006/relationships/hyperlink" Target="https://sfamjournals.onlinelibrary.wiley.com/journal/14622920" TargetMode="External"/><Relationship Id="rId395" Type="http://schemas.openxmlformats.org/officeDocument/2006/relationships/hyperlink" Target="https://onlinelibrary.wiley.com/journal/17569338" TargetMode="External"/><Relationship Id="rId396" Type="http://schemas.openxmlformats.org/officeDocument/2006/relationships/hyperlink" Target="https://aiche.onlinelibrary.wiley.com/journal/19447450" TargetMode="External"/><Relationship Id="rId397" Type="http://schemas.openxmlformats.org/officeDocument/2006/relationships/hyperlink" Target="https://onlinelibrary.wiley.com/journal/15206483" TargetMode="External"/><Relationship Id="rId398" Type="http://schemas.openxmlformats.org/officeDocument/2006/relationships/hyperlink" Target="https://onlinelibrary.wiley.com/journal/15227278" TargetMode="External"/><Relationship Id="rId399" Type="http://schemas.openxmlformats.org/officeDocument/2006/relationships/hyperlink" Target="https://setac.onlinelibrary.wiley.com/journal/15528618" TargetMode="External"/><Relationship Id="rId400" Type="http://schemas.openxmlformats.org/officeDocument/2006/relationships/hyperlink" Target="https://onlinelibrary.wiley.com/journal/1099095X" TargetMode="External"/><Relationship Id="rId401" Type="http://schemas.openxmlformats.org/officeDocument/2006/relationships/hyperlink" Target="https://onlinelibrary.wiley.com/journal/15281167" TargetMode="External"/><Relationship Id="rId402" Type="http://schemas.openxmlformats.org/officeDocument/2006/relationships/hyperlink" Target="https://onlinelibrary.wiley.com/journal/19506945" TargetMode="External"/><Relationship Id="rId403" Type="http://schemas.openxmlformats.org/officeDocument/2006/relationships/hyperlink" Target="https://onlinelibrary.wiley.com/journal/13652338" TargetMode="External"/><Relationship Id="rId404" Type="http://schemas.openxmlformats.org/officeDocument/2006/relationships/hyperlink" Target="https://beva.onlinelibrary.wiley.com/journal/20423292" TargetMode="External"/><Relationship Id="rId405" Type="http://schemas.openxmlformats.org/officeDocument/2006/relationships/hyperlink" Target="https://beva.onlinelibrary.wiley.com/journal/20423306" TargetMode="External"/><Relationship Id="rId406" Type="http://schemas.openxmlformats.org/officeDocument/2006/relationships/hyperlink" Target="https://onlinelibrary.wiley.com/journal/25782363" TargetMode="External"/><Relationship Id="rId407" Type="http://schemas.openxmlformats.org/officeDocument/2006/relationships/hyperlink" Target="https://onlinelibrary.wiley.com/journal/14390310" TargetMode="External"/><Relationship Id="rId408" Type="http://schemas.openxmlformats.org/officeDocument/2006/relationships/hyperlink" Target="https://anthrosource.onlinelibrary.wiley.com/journal/15481352" TargetMode="External"/><Relationship Id="rId409" Type="http://schemas.openxmlformats.org/officeDocument/2006/relationships/hyperlink" Target="https://onlinelibrary.wiley.com/journal/1746692X" TargetMode="External"/><Relationship Id="rId410" Type="http://schemas.openxmlformats.org/officeDocument/2006/relationships/hyperlink" Target="https://onlinelibrary.wiley.com/journal/10990968" TargetMode="External"/><Relationship Id="rId411" Type="http://schemas.openxmlformats.org/officeDocument/2006/relationships/hyperlink" Target="https://onlinelibrary.wiley.com/journal/1468036X" TargetMode="External"/><Relationship Id="rId412" Type="http://schemas.openxmlformats.org/officeDocument/2006/relationships/hyperlink" Target="https://onlinelibrary.wiley.com/journal/13652362" TargetMode="External"/><Relationship Id="rId413" Type="http://schemas.openxmlformats.org/officeDocument/2006/relationships/hyperlink" Target="https://onlinelibrary.wiley.com/journal/16000579" TargetMode="External"/><Relationship Id="rId414" Type="http://schemas.openxmlformats.org/officeDocument/2006/relationships/hyperlink" Target="https://onlinelibrary.wiley.com/journal/14653435" TargetMode="External"/><Relationship Id="rId415" Type="http://schemas.openxmlformats.org/officeDocument/2006/relationships/hyperlink" Target="https://onlinelibrary.wiley.com/journal/16000609" TargetMode="External"/><Relationship Id="rId416" Type="http://schemas.openxmlformats.org/officeDocument/2006/relationships/hyperlink" Target="https://onlinelibrary.wiley.com/journal/18790844" TargetMode="External"/><Relationship Id="rId417" Type="http://schemas.openxmlformats.org/officeDocument/2006/relationships/hyperlink" Target="https://onlinelibrary.wiley.com/journal/15214141" TargetMode="External"/><Relationship Id="rId418" Type="http://schemas.openxmlformats.org/officeDocument/2006/relationships/hyperlink" Target="https://chemistry-europe.onlinelibrary.wiley.com/journal/10990682c" TargetMode="External"/><Relationship Id="rId419" Type="http://schemas.openxmlformats.org/officeDocument/2006/relationships/hyperlink" Target="https://onlinelibrary.wiley.com/journal/14389312" TargetMode="External"/><Relationship Id="rId420" Type="http://schemas.openxmlformats.org/officeDocument/2006/relationships/hyperlink" Target="https://onlinelibrary.wiley.com/journal/14609568" TargetMode="External"/><Relationship Id="rId421" Type="http://schemas.openxmlformats.org/officeDocument/2006/relationships/hyperlink" Target="https://onlinelibrary.wiley.com/journal/16000722" TargetMode="External"/><Relationship Id="rId422" Type="http://schemas.openxmlformats.org/officeDocument/2006/relationships/hyperlink" Target="https://chemistry-europe.onlinelibrary.wiley.com/journal/10990690" TargetMode="External"/><Relationship Id="rId423" Type="http://schemas.openxmlformats.org/officeDocument/2006/relationships/hyperlink" Target="https://onlinelibrary.wiley.com/journal/15322149" TargetMode="External"/><Relationship Id="rId424" Type="http://schemas.openxmlformats.org/officeDocument/2006/relationships/hyperlink" Target="https://onlinelibrary.wiley.com/journal/14680378" TargetMode="External"/><Relationship Id="rId425" Type="http://schemas.openxmlformats.org/officeDocument/2006/relationships/hyperlink" Target="https://ejpr.onlinelibrary.wiley.com/journal/14756765" TargetMode="External"/><Relationship Id="rId426" Type="http://schemas.openxmlformats.org/officeDocument/2006/relationships/hyperlink" Target="https://ejpr.onlinelibrary.wiley.com/journal/20478852" TargetMode="External"/><Relationship Id="rId427" Type="http://schemas.openxmlformats.org/officeDocument/2006/relationships/hyperlink" Target="https://onlinelibrary.wiley.com/journal/10990992" TargetMode="External"/><Relationship Id="rId428" Type="http://schemas.openxmlformats.org/officeDocument/2006/relationships/hyperlink" Target="https://onlinelibrary.wiley.com/journal/13652389" TargetMode="External"/><Relationship Id="rId429" Type="http://schemas.openxmlformats.org/officeDocument/2006/relationships/hyperlink" Target="https://onlinelibrary.wiley.com/journal/14680386" TargetMode="External"/><Relationship Id="rId430" Type="http://schemas.openxmlformats.org/officeDocument/2006/relationships/hyperlink" Target="https://onlinelibrary.wiley.com/journal/17404762" TargetMode="External"/><Relationship Id="rId431" Type="http://schemas.openxmlformats.org/officeDocument/2006/relationships/hyperlink" Target="https://onlinelibrary.wiley.com/journal/23806567" TargetMode="External"/><Relationship Id="rId432" Type="http://schemas.openxmlformats.org/officeDocument/2006/relationships/hyperlink" Target="https://onlinelibrary.wiley.com/journal/1525142X" TargetMode="External"/><Relationship Id="rId433" Type="http://schemas.openxmlformats.org/officeDocument/2006/relationships/hyperlink" Target="https://onlinelibrary.wiley.com/journal/15206505" TargetMode="External"/><Relationship Id="rId434" Type="http://schemas.openxmlformats.org/officeDocument/2006/relationships/hyperlink" Target="https://onlinelibrary.wiley.com/journal/16000625" TargetMode="External"/><Relationship Id="rId435" Type="http://schemas.openxmlformats.org/officeDocument/2006/relationships/hyperlink" Target="https://physoc.onlinelibrary.wiley.com/journal/14680394" TargetMode="External"/><Relationship Id="rId436" Type="http://schemas.openxmlformats.org/officeDocument/2006/relationships/hyperlink" Target="https://onlinelibrary.wiley.com/journal/15523934" TargetMode="External"/><Relationship Id="rId437" Type="http://schemas.openxmlformats.org/officeDocument/2006/relationships/hyperlink" Target="https://onlinelibrary.wiley.com/journal/17441617" TargetMode="External"/><Relationship Id="rId438" Type="http://schemas.openxmlformats.org/officeDocument/2006/relationships/hyperlink" Target="https://onlinelibrary.wiley.com/journal/15455300" TargetMode="External"/><Relationship Id="rId439" Type="http://schemas.openxmlformats.org/officeDocument/2006/relationships/hyperlink" Target="https://onlinelibrary.wiley.com/journal/17413729" TargetMode="External"/><Relationship Id="rId440" Type="http://schemas.openxmlformats.org/officeDocument/2006/relationships/hyperlink" Target="https://onlinelibrary.wiley.com/journal/14602695" TargetMode="External"/><Relationship Id="rId441" Type="http://schemas.openxmlformats.org/officeDocument/2006/relationships/hyperlink" Target="https://febs.onlinelibrary.wiley.com/journal/18733468" TargetMode="External"/><Relationship Id="rId442" Type="http://schemas.openxmlformats.org/officeDocument/2006/relationships/hyperlink" Target="https://onlinelibrary.wiley.com/journal/1522239xb" TargetMode="External"/><Relationship Id="rId443" Type="http://schemas.openxmlformats.org/officeDocument/2006/relationships/hyperlink" Target="https://anthrosource.onlinelibrary.wiley.com/journal/26437961" TargetMode="External"/><Relationship Id="rId444" Type="http://schemas.openxmlformats.org/officeDocument/2006/relationships/hyperlink" Target="https://onlinelibrary.wiley.com/journal/14680408" TargetMode="External"/><Relationship Id="rId445" Type="http://schemas.openxmlformats.org/officeDocument/2006/relationships/hyperlink" Target="https://onlinelibrary.wiley.com/journal/1755053X" TargetMode="External"/><Relationship Id="rId446" Type="http://schemas.openxmlformats.org/officeDocument/2006/relationships/hyperlink" Target="https://onlinelibrary.wiley.com/journal/14680416" TargetMode="External"/><Relationship Id="rId447" Type="http://schemas.openxmlformats.org/officeDocument/2006/relationships/hyperlink" Target="https://onlinelibrary.wiley.com/journal/25738615" TargetMode="External"/><Relationship Id="rId448" Type="http://schemas.openxmlformats.org/officeDocument/2006/relationships/hyperlink" Target="https://onlinelibrary.wiley.com/journal/10991018" TargetMode="External"/><Relationship Id="rId449" Type="http://schemas.openxmlformats.org/officeDocument/2006/relationships/hyperlink" Target="https://onlinelibrary.wiley.com/journal/14755890" TargetMode="External"/><Relationship Id="rId450" Type="http://schemas.openxmlformats.org/officeDocument/2006/relationships/hyperlink" Target="https://onlinelibrary.wiley.com/journal/14672979" TargetMode="External"/><Relationship Id="rId451" Type="http://schemas.openxmlformats.org/officeDocument/2006/relationships/hyperlink" Target="https://afspubs.onlinelibrary.wiley.com/journal/15488446" TargetMode="External"/><Relationship Id="rId452" Type="http://schemas.openxmlformats.org/officeDocument/2006/relationships/hyperlink" Target="https://onlinelibrary.wiley.com/journal/13652400" TargetMode="External"/><Relationship Id="rId453" Type="http://schemas.openxmlformats.org/officeDocument/2006/relationships/hyperlink" Target="https://onlinelibrary.wiley.com/journal/13652419" TargetMode="External"/><Relationship Id="rId454" Type="http://schemas.openxmlformats.org/officeDocument/2006/relationships/hyperlink" Target="https://onlinelibrary.wiley.com/journal/10991026" TargetMode="External"/><Relationship Id="rId455" Type="http://schemas.openxmlformats.org/officeDocument/2006/relationships/hyperlink" Target="https://onlinelibrary.wiley.com/journal/19449720" TargetMode="External"/><Relationship Id="rId456" Type="http://schemas.openxmlformats.org/officeDocument/2006/relationships/hyperlink" Target="https://onlinelibrary.wiley.com/journal/14390329" TargetMode="External"/><Relationship Id="rId457" Type="http://schemas.openxmlformats.org/officeDocument/2006/relationships/hyperlink" Target="https://onlinelibrary.wiley.com/journal/15213978" TargetMode="External"/><Relationship Id="rId458" Type="http://schemas.openxmlformats.org/officeDocument/2006/relationships/hyperlink" Target="https://onlinelibrary.wiley.com/journal/13652427" TargetMode="External"/><Relationship Id="rId459" Type="http://schemas.openxmlformats.org/officeDocument/2006/relationships/hyperlink" Target="https://esajournals.onlinelibrary.wiley.com/journal/15409309" TargetMode="External"/><Relationship Id="rId460" Type="http://schemas.openxmlformats.org/officeDocument/2006/relationships/hyperlink" Target="https://onlinelibrary.wiley.com/journal/16156854" TargetMode="External"/><Relationship Id="rId461" Type="http://schemas.openxmlformats.org/officeDocument/2006/relationships/hyperlink" Target="https://besjournals.onlinelibrary.wiley.com/journal/13652435" TargetMode="External"/><Relationship Id="rId462" Type="http://schemas.openxmlformats.org/officeDocument/2006/relationships/hyperlink" Target="https://onlinelibrary.wiley.com/journal/14728206" TargetMode="External"/><Relationship Id="rId463" Type="http://schemas.openxmlformats.org/officeDocument/2006/relationships/hyperlink" Target="https://onlinelibrary.wiley.com/journal/25735152" TargetMode="External"/><Relationship Id="rId464" Type="http://schemas.openxmlformats.org/officeDocument/2006/relationships/hyperlink" Target="https://onlinelibrary.wiley.com/journal/15222608" TargetMode="External"/><Relationship Id="rId465" Type="http://schemas.openxmlformats.org/officeDocument/2006/relationships/hyperlink" Target="https://onlinelibrary.wiley.com/journal/14680424" TargetMode="External"/><Relationship Id="rId466" Type="http://schemas.openxmlformats.org/officeDocument/2006/relationships/hyperlink" Target="https://onlinelibrary.wiley.com/journal/14680432" TargetMode="External"/><Relationship Id="rId467" Type="http://schemas.openxmlformats.org/officeDocument/2006/relationships/hyperlink" Target="https://anthrosource.onlinelibrary.wiley.com/journal/19393466" TargetMode="External"/><Relationship Id="rId468" Type="http://schemas.openxmlformats.org/officeDocument/2006/relationships/hyperlink" Target="https://onlinelibrary.wiley.com/journal/13652443" TargetMode="External"/><Relationship Id="rId469" Type="http://schemas.openxmlformats.org/officeDocument/2006/relationships/hyperlink" Target="https://onlinelibrary.wiley.com/journal/10982264" TargetMode="External"/><Relationship Id="rId470" Type="http://schemas.openxmlformats.org/officeDocument/2006/relationships/hyperlink" Target="https://onlinelibrary.wiley.com/journal/1526968X" TargetMode="External"/><Relationship Id="rId471" Type="http://schemas.openxmlformats.org/officeDocument/2006/relationships/hyperlink" Target="https://onlinelibrary.wiley.com/journal/10982272" TargetMode="External"/><Relationship Id="rId472" Type="http://schemas.openxmlformats.org/officeDocument/2006/relationships/hyperlink" Target="https://onlinelibrary.wiley.com/journal/15206548" TargetMode="External"/><Relationship Id="rId473" Type="http://schemas.openxmlformats.org/officeDocument/2006/relationships/hyperlink" Target="https://onlinelibrary.wiley.com/journal/14724669" TargetMode="External"/><Relationship Id="rId474" Type="http://schemas.openxmlformats.org/officeDocument/2006/relationships/hyperlink" Target="https://onlinelibrary.wiley.com/journal/15384632" TargetMode="External"/><Relationship Id="rId475" Type="http://schemas.openxmlformats.org/officeDocument/2006/relationships/hyperlink" Target="https://onlinelibrary.wiley.com/journal/17455871" TargetMode="External"/><Relationship Id="rId476" Type="http://schemas.openxmlformats.org/officeDocument/2006/relationships/hyperlink" Target="https://onlinelibrary.wiley.com/journal/17498198" TargetMode="External"/><Relationship Id="rId477" Type="http://schemas.openxmlformats.org/officeDocument/2006/relationships/hyperlink" Target="https://onlinelibrary.wiley.com/journal/10991034" TargetMode="External"/><Relationship Id="rId478" Type="http://schemas.openxmlformats.org/officeDocument/2006/relationships/hyperlink" Target="https://onlinelibrary.wiley.com/journal/13652451" TargetMode="External"/><Relationship Id="rId479" Type="http://schemas.openxmlformats.org/officeDocument/2006/relationships/hyperlink" Target="https://onlinelibrary.wiley.com/journal/13652478" TargetMode="External"/><Relationship Id="rId480" Type="http://schemas.openxmlformats.org/officeDocument/2006/relationships/hyperlink" Target="https://onlinelibrary.wiley.com/journal/1751908X" TargetMode="External"/><Relationship Id="rId481" Type="http://schemas.openxmlformats.org/officeDocument/2006/relationships/hyperlink" Target="https://onlinelibrary.wiley.com/journal/14470594" TargetMode="External"/><Relationship Id="rId482" Type="http://schemas.openxmlformats.org/officeDocument/2006/relationships/hyperlink" Target="https://onlinelibrary.wiley.com/journal/14680483" TargetMode="External"/><Relationship Id="rId483" Type="http://schemas.openxmlformats.org/officeDocument/2006/relationships/hyperlink" Target="https://onlinelibrary.wiley.com/journal/17412358" TargetMode="External"/><Relationship Id="rId484" Type="http://schemas.openxmlformats.org/officeDocument/2006/relationships/hyperlink" Target="https://onlinelibrary.wiley.com/journal/10981136" TargetMode="External"/><Relationship Id="rId485" Type="http://schemas.openxmlformats.org/officeDocument/2006/relationships/hyperlink" Target="https://agupubs.onlinelibrary.wiley.com/journal/19449224" TargetMode="External"/><Relationship Id="rId486" Type="http://schemas.openxmlformats.org/officeDocument/2006/relationships/hyperlink" Target="https://onlinelibrary.wiley.com/journal/19322062" TargetMode="External"/><Relationship Id="rId487" Type="http://schemas.openxmlformats.org/officeDocument/2006/relationships/hyperlink" Target="https://onlinelibrary.wiley.com/journal/13652486" TargetMode="External"/><Relationship Id="rId488" Type="http://schemas.openxmlformats.org/officeDocument/2006/relationships/hyperlink" Target="https://onlinelibrary.wiley.com/journal/14668238" TargetMode="External"/><Relationship Id="rId489" Type="http://schemas.openxmlformats.org/officeDocument/2006/relationships/hyperlink" Target="https://onlinelibrary.wiley.com/journal/14710374" TargetMode="External"/><Relationship Id="rId490" Type="http://schemas.openxmlformats.org/officeDocument/2006/relationships/hyperlink" Target="https://onlinelibrary.wiley.com/journal/17585899" TargetMode="External"/><Relationship Id="rId491" Type="http://schemas.openxmlformats.org/officeDocument/2006/relationships/hyperlink" Target="https://onlinelibrary.wiley.com/journal/20425805" TargetMode="External"/><Relationship Id="rId492" Type="http://schemas.openxmlformats.org/officeDocument/2006/relationships/hyperlink" Target="https://onlinelibrary.wiley.com/journal/14680491" TargetMode="External"/><Relationship Id="rId493" Type="http://schemas.openxmlformats.org/officeDocument/2006/relationships/hyperlink" Target="https://onlinelibrary.wiley.com/journal/13652494" TargetMode="External"/><Relationship Id="rId494" Type="http://schemas.openxmlformats.org/officeDocument/2006/relationships/hyperlink" Target="https://onlinelibrary.wiley.com/journal/1744697X" TargetMode="External"/><Relationship Id="rId495" Type="http://schemas.openxmlformats.org/officeDocument/2006/relationships/hyperlink" Target="https://onlinelibrary.wiley.com/journal/21523878" TargetMode="External"/><Relationship Id="rId496" Type="http://schemas.openxmlformats.org/officeDocument/2006/relationships/hyperlink" Target="https://ngwa.onlinelibrary.wiley.com/journal/17456584" TargetMode="External"/><Relationship Id="rId497" Type="http://schemas.openxmlformats.org/officeDocument/2006/relationships/hyperlink" Target="https://ngwa.onlinelibrary.wiley.com/journal/17456592" TargetMode="External"/><Relationship Id="rId498" Type="http://schemas.openxmlformats.org/officeDocument/2006/relationships/hyperlink" Target="https://onlinelibrary.wiley.com/journal/14682257" TargetMode="External"/><Relationship Id="rId499" Type="http://schemas.openxmlformats.org/officeDocument/2006/relationships/hyperlink" Target="https://onlinelibrary.wiley.com/journal/13652516" TargetMode="External"/><Relationship Id="rId500" Type="http://schemas.openxmlformats.org/officeDocument/2006/relationships/hyperlink" Target="https://onlinelibrary.wiley.com/journal/1552146X" TargetMode="External"/><Relationship Id="rId501" Type="http://schemas.openxmlformats.org/officeDocument/2006/relationships/hyperlink" Target="https://onlinelibrary.wiley.com/journal/10970347" TargetMode="External"/><Relationship Id="rId502" Type="http://schemas.openxmlformats.org/officeDocument/2006/relationships/hyperlink" Target="https://headachejournal.onlinelibrary.wiley.com/" TargetMode="External"/><Relationship Id="rId503" Type="http://schemas.openxmlformats.org/officeDocument/2006/relationships/hyperlink" Target="https://onlinelibrary.wiley.com/journal/10991050" TargetMode="External"/><Relationship Id="rId504" Type="http://schemas.openxmlformats.org/officeDocument/2006/relationships/hyperlink" Target="https://onlinelibrary.wiley.com/journal/14711842" TargetMode="External"/><Relationship Id="rId505" Type="http://schemas.openxmlformats.org/officeDocument/2006/relationships/hyperlink" Target="https://onlinelibrary.wiley.com/journal/22011617" TargetMode="External"/><Relationship Id="rId506" Type="http://schemas.openxmlformats.org/officeDocument/2006/relationships/hyperlink" Target="https://onlinelibrary.wiley.com/journal/14756773" TargetMode="External"/><Relationship Id="rId507" Type="http://schemas.openxmlformats.org/officeDocument/2006/relationships/hyperlink" Target="https://onlinelibrary.wiley.com/journal/26884542" TargetMode="External"/><Relationship Id="rId508" Type="http://schemas.openxmlformats.org/officeDocument/2006/relationships/hyperlink" Target="https://onlinelibrary.wiley.com/journal/15235378" TargetMode="External"/><Relationship Id="rId509" Type="http://schemas.openxmlformats.org/officeDocument/2006/relationships/hyperlink" Target="https://onlinelibrary.wiley.com/journal/15222675" TargetMode="External"/><Relationship Id="rId510" Type="http://schemas.openxmlformats.org/officeDocument/2006/relationships/hyperlink" Target="https://onlinelibrary.wiley.com/journal/10991069" TargetMode="External"/><Relationship Id="rId511" Type="http://schemas.openxmlformats.org/officeDocument/2006/relationships/hyperlink" Target="https://onlinelibrary.wiley.com/journal/15424758" TargetMode="External"/><Relationship Id="rId512" Type="http://schemas.openxmlformats.org/officeDocument/2006/relationships/hyperlink" Target="https://onlinelibrary.wiley.com/journal/1872034X" TargetMode="External"/><Relationship Id="rId513" Type="http://schemas.openxmlformats.org/officeDocument/2006/relationships/hyperlink" Target="https://onlinelibrary.wiley.com/journal/14682273" TargetMode="External"/><Relationship Id="rId514" Type="http://schemas.openxmlformats.org/officeDocument/2006/relationships/hyperlink" Target="https://onlinelibrary.wiley.com/journal/10981063" TargetMode="External"/><Relationship Id="rId515" Type="http://schemas.openxmlformats.org/officeDocument/2006/relationships/hyperlink" Target="https://onlinelibrary.wiley.com/journal/13652559" TargetMode="External"/><Relationship Id="rId516" Type="http://schemas.openxmlformats.org/officeDocument/2006/relationships/hyperlink" Target="https://onlinelibrary.wiley.com/journal/1468229X" TargetMode="External"/><Relationship Id="rId517" Type="http://schemas.openxmlformats.org/officeDocument/2006/relationships/hyperlink" Target="https://onlinelibrary.wiley.com/journal/14682303" TargetMode="External"/><Relationship Id="rId518" Type="http://schemas.openxmlformats.org/officeDocument/2006/relationships/hyperlink" Target="https://onlinelibrary.wiley.com/journal/14780542" TargetMode="External"/><Relationship Id="rId519" Type="http://schemas.openxmlformats.org/officeDocument/2006/relationships/hyperlink" Target="https://onlinelibrary.wiley.com/journal/14681293" TargetMode="External"/><Relationship Id="rId520" Type="http://schemas.openxmlformats.org/officeDocument/2006/relationships/hyperlink" Target="https://onlinelibrary.wiley.com/journal/20592310" TargetMode="External"/><Relationship Id="rId521" Type="http://schemas.openxmlformats.org/officeDocument/2006/relationships/hyperlink" Target="https://onlinelibrary.wiley.com/journal/15206564" TargetMode="External"/><Relationship Id="rId522" Type="http://schemas.openxmlformats.org/officeDocument/2006/relationships/hyperlink" Target="https://onlinelibrary.wiley.com/journal/10991077" TargetMode="External"/><Relationship Id="rId523" Type="http://schemas.openxmlformats.org/officeDocument/2006/relationships/hyperlink" Target="https://onlinelibrary.wiley.com/journal/15321096" TargetMode="External"/><Relationship Id="rId524" Type="http://schemas.openxmlformats.org/officeDocument/2006/relationships/hyperlink" Target="https://onlinelibrary.wiley.com/journal/1099050X" TargetMode="External"/><Relationship Id="rId525" Type="http://schemas.openxmlformats.org/officeDocument/2006/relationships/hyperlink" Target="https://onlinelibrary.wiley.com/journal/17488583" TargetMode="External"/><Relationship Id="rId526" Type="http://schemas.openxmlformats.org/officeDocument/2006/relationships/hyperlink" Target="https://onlinelibrary.wiley.com/journal/10991085" TargetMode="External"/><Relationship Id="rId527" Type="http://schemas.openxmlformats.org/officeDocument/2006/relationships/hyperlink" Target="https://onlinelibrary.wiley.com/journal/1474919X" TargetMode="External"/><Relationship Id="rId528" Type="http://schemas.openxmlformats.org/officeDocument/2006/relationships/hyperlink" Target="https://onlinelibrary.wiley.com/journal/1600065X" TargetMode="External"/><Relationship Id="rId529" Type="http://schemas.openxmlformats.org/officeDocument/2006/relationships/hyperlink" Target="https://onlinelibrary.wiley.com/journal/13652567" TargetMode="External"/><Relationship Id="rId530" Type="http://schemas.openxmlformats.org/officeDocument/2006/relationships/hyperlink" Target="https://onlinelibrary.wiley.com/journal/14401711" TargetMode="External"/><Relationship Id="rId531" Type="http://schemas.openxmlformats.org/officeDocument/2006/relationships/hyperlink" Target="https://bvajournals.onlinelibrary.wiley.com/journal/20427689" TargetMode="External"/><Relationship Id="rId532" Type="http://schemas.openxmlformats.org/officeDocument/2006/relationships/hyperlink" Target="https://onlinelibrary.wiley.com/journal/1468232X" TargetMode="External"/><Relationship Id="rId533" Type="http://schemas.openxmlformats.org/officeDocument/2006/relationships/hyperlink" Target="https://onlinelibrary.wiley.com/journal/14682338" TargetMode="External"/><Relationship Id="rId534" Type="http://schemas.openxmlformats.org/officeDocument/2006/relationships/hyperlink" Target="https://onlinelibrary.wiley.com/journal/15327078" TargetMode="External"/><Relationship Id="rId535" Type="http://schemas.openxmlformats.org/officeDocument/2006/relationships/hyperlink" Target="https://onlinelibrary.wiley.com/journal/15227219" TargetMode="External"/><Relationship Id="rId536" Type="http://schemas.openxmlformats.org/officeDocument/2006/relationships/hyperlink" Target="https://onlinelibrary.wiley.com/journal/10970355" TargetMode="External"/><Relationship Id="rId537" Type="http://schemas.openxmlformats.org/officeDocument/2006/relationships/hyperlink" Target="https://onlinelibrary.wiley.com/journal/13652575" TargetMode="External"/><Relationship Id="rId538" Type="http://schemas.openxmlformats.org/officeDocument/2006/relationships/hyperlink" Target="https://onlinelibrary.wiley.com/journal/17524598" TargetMode="External"/><Relationship Id="rId539" Type="http://schemas.openxmlformats.org/officeDocument/2006/relationships/hyperlink" Target="https://onlinelibrary.wiley.com/journal/13652583" TargetMode="External"/><Relationship Id="rId540" Type="http://schemas.openxmlformats.org/officeDocument/2006/relationships/hyperlink" Target="https://onlinelibrary.wiley.com/journal/17447917" TargetMode="External"/><Relationship Id="rId541" Type="http://schemas.openxmlformats.org/officeDocument/2006/relationships/hyperlink" Target="https://setac.onlinelibrary.wiley.com/journal/15513793" TargetMode="External"/><Relationship Id="rId542" Type="http://schemas.openxmlformats.org/officeDocument/2006/relationships/hyperlink" Target="https://onlinelibrary.wiley.com/journal/17494877" TargetMode="External"/><Relationship Id="rId543" Type="http://schemas.openxmlformats.org/officeDocument/2006/relationships/hyperlink" Target="https://onlinelibrary.wiley.com/journal/21600074" TargetMode="External"/><Relationship Id="rId544" Type="http://schemas.openxmlformats.org/officeDocument/2006/relationships/hyperlink" Target="https://onlinelibrary.wiley.com/journal/14455994" TargetMode="External"/><Relationship Id="rId545" Type="http://schemas.openxmlformats.org/officeDocument/2006/relationships/hyperlink" Target="https://onlinelibrary.wiley.com/journal/14682354" TargetMode="External"/><Relationship Id="rId546" Type="http://schemas.openxmlformats.org/officeDocument/2006/relationships/hyperlink" Target="https://onlinelibrary.wiley.com/journal/13652591" TargetMode="External"/><Relationship Id="rId547" Type="http://schemas.openxmlformats.org/officeDocument/2006/relationships/hyperlink" Target="https://onlinelibrary.wiley.com/journal/14682362" TargetMode="External"/><Relationship Id="rId548" Type="http://schemas.openxmlformats.org/officeDocument/2006/relationships/hyperlink" Target="https://onlinelibrary.wiley.com/journal/20426984" TargetMode="External"/><Relationship Id="rId549" Type="http://schemas.openxmlformats.org/officeDocument/2006/relationships/hyperlink" Target="https://onlinelibrary.wiley.com/journal/10991107" TargetMode="External"/><Relationship Id="rId550" Type="http://schemas.openxmlformats.org/officeDocument/2006/relationships/hyperlink" Target="https://onlinelibrary.wiley.com/journal/10969853" TargetMode="External"/><Relationship Id="rId551" Type="http://schemas.openxmlformats.org/officeDocument/2006/relationships/hyperlink" Target="https://onlinelibrary.wiley.com/journal/20407947" TargetMode="External"/><Relationship Id="rId552" Type="http://schemas.openxmlformats.org/officeDocument/2006/relationships/hyperlink" Target="https://onlinelibrary.wiley.com/journal/10970207" TargetMode="External"/><Relationship Id="rId553" Type="http://schemas.openxmlformats.org/officeDocument/2006/relationships/hyperlink" Target="https://onlinelibrary.wiley.com/journal/10970363" TargetMode="External"/><Relationship Id="rId554" Type="http://schemas.openxmlformats.org/officeDocument/2006/relationships/hyperlink" Target="https://onlinelibrary.wiley.com/journal/10991115" TargetMode="External"/><Relationship Id="rId555" Type="http://schemas.openxmlformats.org/officeDocument/2006/relationships/hyperlink" Target="https://ceramics.onlinelibrary.wiley.com/journal/17447402" TargetMode="External"/><Relationship Id="rId556" Type="http://schemas.openxmlformats.org/officeDocument/2006/relationships/hyperlink" Target="https://ceramics.onlinelibrary.wiley.com/journal/20411294" TargetMode="External"/><Relationship Id="rId557" Type="http://schemas.openxmlformats.org/officeDocument/2006/relationships/hyperlink" Target="https://onlinelibrary.wiley.com/journal/14734192" TargetMode="External"/><Relationship Id="rId558" Type="http://schemas.openxmlformats.org/officeDocument/2006/relationships/hyperlink" Target="https://onlinelibrary.wiley.com/journal/15569187" TargetMode="External"/><Relationship Id="rId559" Type="http://schemas.openxmlformats.org/officeDocument/2006/relationships/hyperlink" Target="https://onlinelibrary.wiley.com/journal/14768070" TargetMode="External"/><Relationship Id="rId560" Type="http://schemas.openxmlformats.org/officeDocument/2006/relationships/hyperlink" Target="https://onlinelibrary.wiley.com/journal/10991123" TargetMode="External"/><Relationship Id="rId561" Type="http://schemas.openxmlformats.org/officeDocument/2006/relationships/hyperlink" Target="https://onlinelibrary.wiley.com/journal/10970215" TargetMode="External"/><Relationship Id="rId562" Type="http://schemas.openxmlformats.org/officeDocument/2006/relationships/hyperlink" Target="https://onlinelibrary.wiley.com/journal/10974601" TargetMode="External"/><Relationship Id="rId563" Type="http://schemas.openxmlformats.org/officeDocument/2006/relationships/hyperlink" Target="https://onlinelibrary.wiley.com/journal/1097007X" TargetMode="External"/><Relationship Id="rId564" Type="http://schemas.openxmlformats.org/officeDocument/2006/relationships/hyperlink" Target="https://rmets.onlinelibrary.wiley.com/journal/10970088" TargetMode="External"/><Relationship Id="rId565" Type="http://schemas.openxmlformats.org/officeDocument/2006/relationships/hyperlink" Target="https://onlinelibrary.wiley.com/journal/10991131" TargetMode="External"/><Relationship Id="rId566" Type="http://schemas.openxmlformats.org/officeDocument/2006/relationships/hyperlink" Target="https://onlinelibrary.wiley.com/journal/14706431" TargetMode="External"/><Relationship Id="rId567" Type="http://schemas.openxmlformats.org/officeDocument/2006/relationships/hyperlink" Target="https://onlinelibrary.wiley.com/journal/14682494" TargetMode="External"/><Relationship Id="rId568" Type="http://schemas.openxmlformats.org/officeDocument/2006/relationships/hyperlink" Target="https://onlinelibrary.wiley.com/journal/14710307" TargetMode="External"/><Relationship Id="rId569" Type="http://schemas.openxmlformats.org/officeDocument/2006/relationships/hyperlink" Target="https://onlinelibrary.wiley.com/journal/16015037" TargetMode="External"/><Relationship Id="rId570" Type="http://schemas.openxmlformats.org/officeDocument/2006/relationships/hyperlink" Target="https://onlinelibrary.wiley.com/journal/13654632" TargetMode="External"/><Relationship Id="rId571" Type="http://schemas.openxmlformats.org/officeDocument/2006/relationships/hyperlink" Target="https://onlinelibrary.wiley.com/journal/1873474X" TargetMode="External"/><Relationship Id="rId572" Type="http://schemas.openxmlformats.org/officeDocument/2006/relationships/hyperlink" Target="https://onlinelibrary.wiley.com/journal/1098108X" TargetMode="External"/><Relationship Id="rId573" Type="http://schemas.openxmlformats.org/officeDocument/2006/relationships/hyperlink" Target="https://onlinelibrary.wiley.com/journal/17427363" TargetMode="External"/><Relationship Id="rId574" Type="http://schemas.openxmlformats.org/officeDocument/2006/relationships/hyperlink" Target="https://onlinelibrary.wiley.com/journal/13652613" TargetMode="External"/><Relationship Id="rId575" Type="http://schemas.openxmlformats.org/officeDocument/2006/relationships/hyperlink" Target="https://onlinelibrary.wiley.com/journal/10991158" TargetMode="External"/><Relationship Id="rId576" Type="http://schemas.openxmlformats.org/officeDocument/2006/relationships/hyperlink" Target="https://ifst.onlinelibrary.wiley.com/journal/13652621" TargetMode="External"/><Relationship Id="rId577" Type="http://schemas.openxmlformats.org/officeDocument/2006/relationships/hyperlink" Target="https://onlinelibrary.wiley.com/journal/10991166" TargetMode="External"/><Relationship Id="rId578" Type="http://schemas.openxmlformats.org/officeDocument/2006/relationships/hyperlink" Target="https://obgyn.onlinelibrary.wiley.com/journal/18793479" TargetMode="External"/><Relationship Id="rId579" Type="http://schemas.openxmlformats.org/officeDocument/2006/relationships/hyperlink" Target="https://onlinelibrary.wiley.com/journal/10981098" TargetMode="External"/><Relationship Id="rId580" Type="http://schemas.openxmlformats.org/officeDocument/2006/relationships/hyperlink" Target="https://onlinelibrary.wiley.com/journal/1744313X" TargetMode="External"/><Relationship Id="rId581" Type="http://schemas.openxmlformats.org/officeDocument/2006/relationships/hyperlink" Target="https://onlinelibrary.wiley.com/journal/1751553X" TargetMode="External"/><Relationship Id="rId582" Type="http://schemas.openxmlformats.org/officeDocument/2006/relationships/hyperlink" Target="https://onlinelibrary.wiley.com/journal/14606984" TargetMode="External"/><Relationship Id="rId583" Type="http://schemas.openxmlformats.org/officeDocument/2006/relationships/hyperlink" Target="https://onlinelibrary.wiley.com/journal/14682370" TargetMode="External"/><Relationship Id="rId584" Type="http://schemas.openxmlformats.org/officeDocument/2006/relationships/hyperlink" Target="https://onlinelibrary.wiley.com/journal/14470349" TargetMode="External"/><Relationship Id="rId585" Type="http://schemas.openxmlformats.org/officeDocument/2006/relationships/hyperlink" Target="https://onlinelibrary.wiley.com/journal/10991190" TargetMode="External"/><Relationship Id="rId586" Type="http://schemas.openxmlformats.org/officeDocument/2006/relationships/hyperlink" Target="https://onlinelibrary.wiley.com/journal/10991204" TargetMode="External"/><Relationship Id="rId587" Type="http://schemas.openxmlformats.org/officeDocument/2006/relationships/hyperlink" Target="https://onlinelibrary.wiley.com/journal/20473095" TargetMode="External"/><Relationship Id="rId588" Type="http://schemas.openxmlformats.org/officeDocument/2006/relationships/hyperlink" Target="https://onlinelibrary.wiley.com/journal/1440172X" TargetMode="External"/><Relationship Id="rId589" Type="http://schemas.openxmlformats.org/officeDocument/2006/relationships/hyperlink" Target="https://onlinelibrary.wiley.com/journal/17483743" TargetMode="External"/><Relationship Id="rId590" Type="http://schemas.openxmlformats.org/officeDocument/2006/relationships/hyperlink" Target="https://onlinelibrary.wiley.com/journal/10991212" TargetMode="External"/><Relationship Id="rId591" Type="http://schemas.openxmlformats.org/officeDocument/2006/relationships/hyperlink" Target="https://onlinelibrary.wiley.com/journal/1365263X" TargetMode="External"/><Relationship Id="rId592" Type="http://schemas.openxmlformats.org/officeDocument/2006/relationships/hyperlink" Target="https://onlinelibrary.wiley.com/journal/1464066X" TargetMode="External"/><Relationship Id="rId593" Type="http://schemas.openxmlformats.org/officeDocument/2006/relationships/hyperlink" Target="https://onlinelibrary.wiley.com/journal/1097461X" TargetMode="External"/><Relationship Id="rId594" Type="http://schemas.openxmlformats.org/officeDocument/2006/relationships/hyperlink" Target="https://onlinelibrary.wiley.com/journal/1756185X" TargetMode="External"/><Relationship Id="rId595" Type="http://schemas.openxmlformats.org/officeDocument/2006/relationships/hyperlink" Target="https://onlinelibrary.wiley.com/journal/10991239" TargetMode="External"/><Relationship Id="rId596" Type="http://schemas.openxmlformats.org/officeDocument/2006/relationships/hyperlink" Target="https://onlinelibrary.wiley.com/journal/15420981" TargetMode="External"/><Relationship Id="rId597" Type="http://schemas.openxmlformats.org/officeDocument/2006/relationships/hyperlink" Target="https://onlinelibrary.wiley.com/journal/14682389" TargetMode="External"/><Relationship Id="rId598" Type="http://schemas.openxmlformats.org/officeDocument/2006/relationships/hyperlink" Target="https://onlinelibrary.wiley.com/journal/14682397" TargetMode="External"/><Relationship Id="rId599" Type="http://schemas.openxmlformats.org/officeDocument/2006/relationships/hyperlink" Target="https://onlinelibrary.wiley.com/journal/14682400" TargetMode="External"/><Relationship Id="rId600" Type="http://schemas.openxmlformats.org/officeDocument/2006/relationships/hyperlink" Target="https://onlinelibrary.wiley.com/journal/15221970" TargetMode="External"/><Relationship Id="rId601" Type="http://schemas.openxmlformats.org/officeDocument/2006/relationships/hyperlink" Target="https://onlinelibrary.wiley.com/journal/14682419" TargetMode="External"/><Relationship Id="rId602" Type="http://schemas.openxmlformats.org/officeDocument/2006/relationships/hyperlink" Target="https://onlinelibrary.wiley.com/journal/14682427" TargetMode="External"/><Relationship Id="rId603" Type="http://schemas.openxmlformats.org/officeDocument/2006/relationships/hyperlink" Target="https://onlinelibrary.wiley.com/journal/1749771X" TargetMode="External"/><Relationship Id="rId604" Type="http://schemas.openxmlformats.org/officeDocument/2006/relationships/hyperlink" Target="https://onlinelibrary.wiley.com/journal/14422042" TargetMode="External"/><Relationship Id="rId605" Type="http://schemas.openxmlformats.org/officeDocument/2006/relationships/hyperlink" Target="https://onlinelibrary.wiley.com/journal/1564913X" TargetMode="External"/><Relationship Id="rId606" Type="http://schemas.openxmlformats.org/officeDocument/2006/relationships/hyperlink" Target="https://onlinelibrary.wiley.com/journal/14682435" TargetMode="External"/><Relationship Id="rId607" Type="http://schemas.openxmlformats.org/officeDocument/2006/relationships/hyperlink" Target="https://onlinelibrary.wiley.com/journal/14667657" TargetMode="External"/><Relationship Id="rId608" Type="http://schemas.openxmlformats.org/officeDocument/2006/relationships/hyperlink" Target="https://onlinelibrary.wiley.com/journal/14682443" TargetMode="External"/><Relationship Id="rId609" Type="http://schemas.openxmlformats.org/officeDocument/2006/relationships/hyperlink" Target="https://onlinelibrary.wiley.com/journal/15222632" TargetMode="External"/><Relationship Id="rId610" Type="http://schemas.openxmlformats.org/officeDocument/2006/relationships/hyperlink" Target="https://onlinelibrary.wiley.com/journal/17586631" TargetMode="External"/><Relationship Id="rId611" Type="http://schemas.openxmlformats.org/officeDocument/2006/relationships/hyperlink" Target="https://onlinelibrary.wiley.com/journal/14682451" TargetMode="External"/><Relationship Id="rId612" Type="http://schemas.openxmlformats.org/officeDocument/2006/relationships/hyperlink" Target="https://onlinelibrary.wiley.com/journal/1468246X" TargetMode="External"/><Relationship Id="rId613" Type="http://schemas.openxmlformats.org/officeDocument/2006/relationships/hyperlink" Target="https://onlinelibrary.wiley.com/journal/17515823" TargetMode="External"/><Relationship Id="rId614" Type="http://schemas.openxmlformats.org/officeDocument/2006/relationships/hyperlink" Target="https://onlinelibrary.wiley.com/journal/14753995" TargetMode="External"/><Relationship Id="rId615" Type="http://schemas.openxmlformats.org/officeDocument/2006/relationships/hyperlink" Target="https://onlinelibrary.wiley.com/journal/24761508" TargetMode="External"/><Relationship Id="rId616" Type="http://schemas.openxmlformats.org/officeDocument/2006/relationships/hyperlink" Target="https://onlinelibrary.wiley.com/journal/17447410" TargetMode="External"/><Relationship Id="rId617" Type="http://schemas.openxmlformats.org/officeDocument/2006/relationships/hyperlink" Target="https://onlinelibrary.wiley.com/journal/25732331" TargetMode="External"/><Relationship Id="rId618" Type="http://schemas.openxmlformats.org/officeDocument/2006/relationships/hyperlink" Target="https://onlinelibrary.wiley.com/journal/15310361" TargetMode="External"/><Relationship Id="rId619" Type="http://schemas.openxmlformats.org/officeDocument/2006/relationships/hyperlink" Target="https://onlinelibrary.wiley.com/journal/14401738" TargetMode="External"/><Relationship Id="rId620" Type="http://schemas.openxmlformats.org/officeDocument/2006/relationships/hyperlink" Target="https://onlinelibrary.wiley.com/journal/18695868" TargetMode="External"/><Relationship Id="rId621" Type="http://schemas.openxmlformats.org/officeDocument/2006/relationships/hyperlink" Target="https://iubmb.onlinelibrary.wiley.com/journal/15216551" TargetMode="External"/><Relationship Id="rId622" Type="http://schemas.openxmlformats.org/officeDocument/2006/relationships/hyperlink" Target="https://accpjournals.onlinelibrary.wiley.com/journal/25749870" TargetMode="External"/><Relationship Id="rId623" Type="http://schemas.openxmlformats.org/officeDocument/2006/relationships/hyperlink" Target="https://onlinelibrary.wiley.com/journal/17427924" TargetMode="External"/><Relationship Id="rId624" Type="http://schemas.openxmlformats.org/officeDocument/2006/relationships/hyperlink" Target="https://onlinelibrary.wiley.com/journal/14756781" TargetMode="External"/><Relationship Id="rId625" Type="http://schemas.openxmlformats.org/officeDocument/2006/relationships/hyperlink" Target="https://onlinelibrary.wiley.com/journal/14685965" TargetMode="External"/><Relationship Id="rId626" Type="http://schemas.openxmlformats.org/officeDocument/2006/relationships/hyperlink" Target="https://onlinelibrary.wiley.com/journal/16100387" TargetMode="External"/><Relationship Id="rId627" Type="http://schemas.openxmlformats.org/officeDocument/2006/relationships/hyperlink" Target="https://onlinelibrary.wiley.com/journal/17540208" TargetMode="External"/><Relationship Id="rId628" Type="http://schemas.openxmlformats.org/officeDocument/2006/relationships/hyperlink" Target="https://onlinelibrary.wiley.com/journal/17446155" TargetMode="External"/><Relationship Id="rId629" Type="http://schemas.openxmlformats.org/officeDocument/2006/relationships/hyperlink" Target="https://anthrosource.onlinelibrary.wiley.com/journal/24755389" TargetMode="External"/><Relationship Id="rId630" Type="http://schemas.openxmlformats.org/officeDocument/2006/relationships/hyperlink" Target="https://onlinelibrary.wiley.com/journal/14685906" TargetMode="External"/><Relationship Id="rId631" Type="http://schemas.openxmlformats.org/officeDocument/2006/relationships/hyperlink" Target="https://onlinelibrary.wiley.com/journal/14685914" TargetMode="External"/><Relationship Id="rId632" Type="http://schemas.openxmlformats.org/officeDocument/2006/relationships/hyperlink" Target="https://onlinelibrary.wiley.com/journal/1475679X" TargetMode="External"/><Relationship Id="rId633" Type="http://schemas.openxmlformats.org/officeDocument/2006/relationships/hyperlink" Target="https://onlinelibrary.wiley.com/journal/21611874" TargetMode="External"/><Relationship Id="rId634" Type="http://schemas.openxmlformats.org/officeDocument/2006/relationships/hyperlink" Target="https://onlinelibrary.wiley.com/journal/10959254" TargetMode="External"/><Relationship Id="rId635" Type="http://schemas.openxmlformats.org/officeDocument/2006/relationships/hyperlink" Target="https://ila.onlinelibrary.wiley.com/journal/19362706" TargetMode="External"/><Relationship Id="rId636" Type="http://schemas.openxmlformats.org/officeDocument/2006/relationships/hyperlink" Target="https://aiche.onlinelibrary.wiley.com/journal/2637403X" TargetMode="External"/><Relationship Id="rId637" Type="http://schemas.openxmlformats.org/officeDocument/2006/relationships/hyperlink" Target="https://onlinelibrary.wiley.com/journal/13652648" TargetMode="External"/><Relationship Id="rId638" Type="http://schemas.openxmlformats.org/officeDocument/2006/relationships/hyperlink" Target="https://onlinelibrary.wiley.com/journal/14710366" TargetMode="External"/><Relationship Id="rId639" Type="http://schemas.openxmlformats.org/officeDocument/2006/relationships/hyperlink" Target="https://onlinelibrary.wiley.com/journal/14779552" TargetMode="External"/><Relationship Id="rId640" Type="http://schemas.openxmlformats.org/officeDocument/2006/relationships/hyperlink" Target="https://onlinelibrary.wiley.com/journal/1439037X" TargetMode="External"/><Relationship Id="rId641" Type="http://schemas.openxmlformats.org/officeDocument/2006/relationships/hyperlink" Target="https://onlinelibrary.wiley.com/journal/14685922" TargetMode="External"/><Relationship Id="rId642" Type="http://schemas.openxmlformats.org/officeDocument/2006/relationships/hyperlink" Target="https://onlinelibrary.wiley.com/journal/14697580" TargetMode="External"/><Relationship Id="rId643" Type="http://schemas.openxmlformats.org/officeDocument/2006/relationships/hyperlink" Target="https://onlinelibrary.wiley.com/journal/14390388" TargetMode="External"/><Relationship Id="rId644" Type="http://schemas.openxmlformats.org/officeDocument/2006/relationships/hyperlink" Target="https://besjournals.onlinelibrary.wiley.com/journal/13652656" TargetMode="External"/><Relationship Id="rId645" Type="http://schemas.openxmlformats.org/officeDocument/2006/relationships/hyperlink" Target="https://onlinelibrary.wiley.com/journal/14390396" TargetMode="External"/><Relationship Id="rId646" Type="http://schemas.openxmlformats.org/officeDocument/2006/relationships/hyperlink" Target="https://onlinelibrary.wiley.com/journal/19383703" TargetMode="External"/><Relationship Id="rId647" Type="http://schemas.openxmlformats.org/officeDocument/2006/relationships/hyperlink" Target="https://onlinelibrary.wiley.com/journal/17456622" TargetMode="External"/><Relationship Id="rId648" Type="http://schemas.openxmlformats.org/officeDocument/2006/relationships/hyperlink" Target="https://onlinelibrary.wiley.com/journal/s16005767" TargetMode="External"/><Relationship Id="rId649" Type="http://schemas.openxmlformats.org/officeDocument/2006/relationships/hyperlink" Target="https://besjournals.onlinelibrary.wiley.com/journal/13652664" TargetMode="External"/><Relationship Id="rId650" Type="http://schemas.openxmlformats.org/officeDocument/2006/relationships/hyperlink" Target="https://onlinelibrary.wiley.com/journal/10991255" TargetMode="External"/><Relationship Id="rId651" Type="http://schemas.openxmlformats.org/officeDocument/2006/relationships/hyperlink" Target="https://onlinelibrary.wiley.com/journal/14390418" TargetMode="External"/><Relationship Id="rId652" Type="http://schemas.openxmlformats.org/officeDocument/2006/relationships/hyperlink" Target="https://onlinelibrary.wiley.com/journal/14685930" TargetMode="External"/><Relationship Id="rId653" Type="http://schemas.openxmlformats.org/officeDocument/2006/relationships/hyperlink" Target="https://onlinelibrary.wiley.com/journal/10974628" TargetMode="External"/><Relationship Id="rId654" Type="http://schemas.openxmlformats.org/officeDocument/2006/relationships/hyperlink" Target="https://onlinelibrary.wiley.com/journal/14683148" TargetMode="External"/><Relationship Id="rId655" Type="http://schemas.openxmlformats.org/officeDocument/2006/relationships/hyperlink" Target="https://onlinelibrary.wiley.com/journal/15591816" TargetMode="External"/><Relationship Id="rId656" Type="http://schemas.openxmlformats.org/officeDocument/2006/relationships/hyperlink" Target="https://analyticalsciencejournals.onlinelibrary.wiley.com/journal/10991263" TargetMode="External"/><Relationship Id="rId657" Type="http://schemas.openxmlformats.org/officeDocument/2006/relationships/hyperlink" Target="https://afspubs.onlinelibrary.wiley.com/journal/15488667" TargetMode="External"/><Relationship Id="rId658" Type="http://schemas.openxmlformats.org/officeDocument/2006/relationships/hyperlink" Target="https://onlinelibrary.wiley.com/journal/15214028" TargetMode="External"/><Relationship Id="rId659" Type="http://schemas.openxmlformats.org/officeDocument/2006/relationships/hyperlink" Target="https://onlinelibrary.wiley.com/journal/10990771" TargetMode="External"/><Relationship Id="rId660" Type="http://schemas.openxmlformats.org/officeDocument/2006/relationships/hyperlink" Target="https://onlinelibrary.wiley.com/journal/10990461" TargetMode="External"/><Relationship Id="rId661" Type="http://schemas.openxmlformats.org/officeDocument/2006/relationships/hyperlink" Target="https://onlinelibrary.wiley.com/journal/13652699" TargetMode="External"/><Relationship Id="rId662" Type="http://schemas.openxmlformats.org/officeDocument/2006/relationships/hyperlink" Target="https://onlinelibrary.wiley.com/doi/10.1002/jbm.a.35585" TargetMode="External"/><Relationship Id="rId663" Type="http://schemas.openxmlformats.org/officeDocument/2006/relationships/hyperlink" Target="https://onlinelibrary.wiley.com/journal/15524981" TargetMode="External"/><Relationship Id="rId664" Type="http://schemas.openxmlformats.org/officeDocument/2006/relationships/hyperlink" Target="https://onlinelibrary.wiley.com/journal/18640648" TargetMode="External"/><Relationship Id="rId665" Type="http://schemas.openxmlformats.org/officeDocument/2006/relationships/hyperlink" Target="https://asbmr.onlinelibrary.wiley.com/journal/15234681" TargetMode="External"/><Relationship Id="rId666" Type="http://schemas.openxmlformats.org/officeDocument/2006/relationships/hyperlink" Target="https://onlinelibrary.wiley.com/journal/14685957" TargetMode="External"/><Relationship Id="rId667" Type="http://schemas.openxmlformats.org/officeDocument/2006/relationships/hyperlink" Target="https://onlinelibrary.wiley.com/journal/21581592" TargetMode="External"/><Relationship Id="rId668" Type="http://schemas.openxmlformats.org/officeDocument/2006/relationships/hyperlink" Target="https://onlinelibrary.wiley.com/journal/15408167" TargetMode="External"/><Relationship Id="rId669" Type="http://schemas.openxmlformats.org/officeDocument/2006/relationships/hyperlink" Target="https://onlinelibrary.wiley.com/journal/10974644" TargetMode="External"/><Relationship Id="rId670" Type="http://schemas.openxmlformats.org/officeDocument/2006/relationships/hyperlink" Target="https://onlinelibrary.wiley.com/journal/10974652" TargetMode="External"/><Relationship Id="rId671" Type="http://schemas.openxmlformats.org/officeDocument/2006/relationships/hyperlink" Target="https://onlinelibrary.wiley.com/journal/10974660" TargetMode="External"/><Relationship Id="rId672" Type="http://schemas.openxmlformats.org/officeDocument/2006/relationships/hyperlink" Target="https://analyticalsciencejournals.onlinelibrary.wiley.com/journal/1099128X" TargetMode="External"/><Relationship Id="rId673" Type="http://schemas.openxmlformats.org/officeDocument/2006/relationships/hyperlink" Target="https://onlinelibrary.wiley.com/journal/17446171" TargetMode="External"/><Relationship Id="rId674" Type="http://schemas.openxmlformats.org/officeDocument/2006/relationships/hyperlink" Target="https://acamh.onlinelibrary.wiley.com/journal/14697610" TargetMode="External"/><Relationship Id="rId675" Type="http://schemas.openxmlformats.org/officeDocument/2006/relationships/hyperlink" Target="https://onlinelibrary.wiley.com/journal/10981101" TargetMode="External"/><Relationship Id="rId676" Type="http://schemas.openxmlformats.org/officeDocument/2006/relationships/hyperlink" Target="https://onlinelibrary.wiley.com/journal/13652702" TargetMode="External"/><Relationship Id="rId677" Type="http://schemas.openxmlformats.org/officeDocument/2006/relationships/hyperlink" Target="https://onlinelibrary.wiley.com/journal/1600051X" TargetMode="External"/><Relationship Id="rId678" Type="http://schemas.openxmlformats.org/officeDocument/2006/relationships/hyperlink" Target="https://onlinelibrary.wiley.com/journal/10974679" TargetMode="External"/><Relationship Id="rId679" Type="http://schemas.openxmlformats.org/officeDocument/2006/relationships/hyperlink" Target="https://onlinelibrary.wiley.com/journal/10970096" TargetMode="External"/><Relationship Id="rId680" Type="http://schemas.openxmlformats.org/officeDocument/2006/relationships/hyperlink" Target="https://onlinelibrary.wiley.com/journal/15206610" TargetMode="External"/><Relationship Id="rId681" Type="http://schemas.openxmlformats.org/officeDocument/2006/relationships/hyperlink" Target="https://onlinelibrary.wiley.com/journal/10991298" TargetMode="External"/><Relationship Id="rId682" Type="http://schemas.openxmlformats.org/officeDocument/2006/relationships/hyperlink" Target="https://onlinelibrary.wiley.com/journal/15206629" TargetMode="External"/><Relationship Id="rId683" Type="http://schemas.openxmlformats.org/officeDocument/2006/relationships/hyperlink" Target="https://onlinelibrary.wiley.com/journal/1096987X" TargetMode="External"/><Relationship Id="rId684" Type="http://schemas.openxmlformats.org/officeDocument/2006/relationships/hyperlink" Target="https://onlinelibrary.wiley.com/journal/13652729" TargetMode="External"/><Relationship Id="rId685" Type="http://schemas.openxmlformats.org/officeDocument/2006/relationships/hyperlink" Target="https://onlinelibrary.wiley.com/journal/17456606" TargetMode="External"/><Relationship Id="rId686" Type="http://schemas.openxmlformats.org/officeDocument/2006/relationships/hyperlink" Target="https://onlinelibrary.wiley.com/journal/14791838" TargetMode="External"/><Relationship Id="rId687" Type="http://schemas.openxmlformats.org/officeDocument/2006/relationships/hyperlink" Target="https://myscp.onlinelibrary.wiley.com/journal/15327663" TargetMode="External"/><Relationship Id="rId688" Type="http://schemas.openxmlformats.org/officeDocument/2006/relationships/hyperlink" Target="https://onlinelibrary.wiley.com/journal/14685973" TargetMode="External"/><Relationship Id="rId689" Type="http://schemas.openxmlformats.org/officeDocument/2006/relationships/hyperlink" Target="https://onlinelibrary.wiley.com/journal/10970053" TargetMode="External"/><Relationship Id="rId690" Type="http://schemas.openxmlformats.org/officeDocument/2006/relationships/hyperlink" Target="https://onlinelibrary.wiley.com/journal/15566676" TargetMode="External"/><Relationship Id="rId691" Type="http://schemas.openxmlformats.org/officeDocument/2006/relationships/hyperlink" Target="https://onlinelibrary.wiley.com/journal/16000560" TargetMode="External"/><Relationship Id="rId692" Type="http://schemas.openxmlformats.org/officeDocument/2006/relationships/hyperlink" Target="https://onlinelibrary.wiley.com/journal/19307837" TargetMode="External"/><Relationship Id="rId693" Type="http://schemas.openxmlformats.org/officeDocument/2006/relationships/hyperlink" Target="https://onlinelibrary.wiley.com/journal/17512980" TargetMode="External"/><Relationship Id="rId694" Type="http://schemas.openxmlformats.org/officeDocument/2006/relationships/hyperlink" Target="https://besjournals.onlinelibrary.wiley.com/journal/13652745" TargetMode="External"/><Relationship Id="rId695" Type="http://schemas.openxmlformats.org/officeDocument/2006/relationships/hyperlink" Target="https://onlinelibrary.wiley.com/journal/14676419" TargetMode="External"/><Relationship Id="rId696" Type="http://schemas.openxmlformats.org/officeDocument/2006/relationships/hyperlink" Target="https://onlinelibrary.wiley.com/journal/15309134" TargetMode="External"/><Relationship Id="rId697" Type="http://schemas.openxmlformats.org/officeDocument/2006/relationships/hyperlink" Target="https://onlinelibrary.wiley.com/journal/17453984" TargetMode="External"/><Relationship Id="rId698" Type="http://schemas.openxmlformats.org/officeDocument/2006/relationships/hyperlink" Target="https://onlinelibrary.wiley.com/journal/17401461" TargetMode="External"/><Relationship Id="rId699" Type="http://schemas.openxmlformats.org/officeDocument/2006/relationships/hyperlink" Target="https://onlinelibrary.wiley.com/journal/21611920" TargetMode="External"/><Relationship Id="rId700" Type="http://schemas.openxmlformats.org/officeDocument/2006/relationships/hyperlink" Target="https://onlinelibrary.wiley.com/journal/21689830" TargetMode="External"/><Relationship Id="rId701" Type="http://schemas.openxmlformats.org/officeDocument/2006/relationships/hyperlink" Target="https://acsess.onlinelibrary.wiley.com/journal/15372537" TargetMode="External"/><Relationship Id="rId702" Type="http://schemas.openxmlformats.org/officeDocument/2006/relationships/hyperlink" Target="https://onlinelibrary.wiley.com/journal/17088240" TargetMode="External"/><Relationship Id="rId703" Type="http://schemas.openxmlformats.org/officeDocument/2006/relationships/hyperlink" Target="https://onlinelibrary.wiley.com/journal/15507408" TargetMode="External"/><Relationship Id="rId704" Type="http://schemas.openxmlformats.org/officeDocument/2006/relationships/hyperlink" Target="https://onlinelibrary.wiley.com/journal/13652753" TargetMode="External"/><Relationship Id="rId705" Type="http://schemas.openxmlformats.org/officeDocument/2006/relationships/hyperlink" Target="https://onlinelibrary.wiley.com/journal/17565391" TargetMode="External"/><Relationship Id="rId706" Type="http://schemas.openxmlformats.org/officeDocument/2006/relationships/hyperlink" Target="https://onlinelibrary.wiley.com/journal/14209101" TargetMode="External"/><Relationship Id="rId707" Type="http://schemas.openxmlformats.org/officeDocument/2006/relationships/hyperlink" Target="https://onlinelibrary.wiley.com/journal/24715646" TargetMode="External"/><Relationship Id="rId708" Type="http://schemas.openxmlformats.org/officeDocument/2006/relationships/hyperlink" Target="https://onlinelibrary.wiley.com/journal/15525015" TargetMode="External"/><Relationship Id="rId709" Type="http://schemas.openxmlformats.org/officeDocument/2006/relationships/hyperlink" Target="https://onlinelibrary.wiley.com/journal/17562589" TargetMode="External"/><Relationship Id="rId710" Type="http://schemas.openxmlformats.org/officeDocument/2006/relationships/hyperlink" Target="https://onlinelibrary.wiley.com/journal/14676427" TargetMode="External"/><Relationship Id="rId711" Type="http://schemas.openxmlformats.org/officeDocument/2006/relationships/hyperlink" Target="https://onlinelibrary.wiley.com/journal/15564967" TargetMode="External"/><Relationship Id="rId712" Type="http://schemas.openxmlformats.org/officeDocument/2006/relationships/hyperlink" Target="https://onlinelibrary.wiley.com/journal/14756803" TargetMode="External"/><Relationship Id="rId713" Type="http://schemas.openxmlformats.org/officeDocument/2006/relationships/hyperlink" Target="https://onlinelibrary.wiley.com/journal/10958649" TargetMode="External"/><Relationship Id="rId714" Type="http://schemas.openxmlformats.org/officeDocument/2006/relationships/hyperlink" Target="https://onlinelibrary.wiley.com/journal/13652761" TargetMode="External"/><Relationship Id="rId715" Type="http://schemas.openxmlformats.org/officeDocument/2006/relationships/hyperlink" Target="https://onlinelibrary.wiley.com/journal/17454530" TargetMode="External"/><Relationship Id="rId716" Type="http://schemas.openxmlformats.org/officeDocument/2006/relationships/hyperlink" Target="https://onlinelibrary.wiley.com/journal/17454565" TargetMode="External"/><Relationship Id="rId717" Type="http://schemas.openxmlformats.org/officeDocument/2006/relationships/hyperlink" Target="https://ift.onlinelibrary.wiley.com/journal/17503841" TargetMode="External"/><Relationship Id="rId718" Type="http://schemas.openxmlformats.org/officeDocument/2006/relationships/hyperlink" Target="https://onlinelibrary.wiley.com/journal/1099131X" TargetMode="External"/><Relationship Id="rId719" Type="http://schemas.openxmlformats.org/officeDocument/2006/relationships/hyperlink" Target="https://onlinelibrary.wiley.com/journal/15564029" TargetMode="External"/><Relationship Id="rId720" Type="http://schemas.openxmlformats.org/officeDocument/2006/relationships/hyperlink" Target="https://onlinelibrary.wiley.com/journal/14401746" TargetMode="External"/><Relationship Id="rId721" Type="http://schemas.openxmlformats.org/officeDocument/2006/relationships/hyperlink" Target="https://onlinelibrary.wiley.com/journal/15733599" TargetMode="External"/><Relationship Id="rId722" Type="http://schemas.openxmlformats.org/officeDocument/2006/relationships/hyperlink" Target="https://agupubs.onlinelibrary.wiley.com/journal/21698996" TargetMode="External"/><Relationship Id="rId723" Type="http://schemas.openxmlformats.org/officeDocument/2006/relationships/hyperlink" Target="https://agupubs.onlinelibrary.wiley.com/journal/21698961" TargetMode="External"/><Relationship Id="rId724" Type="http://schemas.openxmlformats.org/officeDocument/2006/relationships/hyperlink" Target="https://agupubs.onlinelibrary.wiley.com/journal/21699011" TargetMode="External"/><Relationship Id="rId725" Type="http://schemas.openxmlformats.org/officeDocument/2006/relationships/hyperlink" Target="https://agupubs.onlinelibrary.wiley.com/journal/21699291" TargetMode="External"/><Relationship Id="rId726" Type="http://schemas.openxmlformats.org/officeDocument/2006/relationships/hyperlink" Target="https://agupubs.onlinelibrary.wiley.com/journal/21699100" TargetMode="External"/><Relationship Id="rId727" Type="http://schemas.openxmlformats.org/officeDocument/2006/relationships/hyperlink" Target="https://agupubs.onlinelibrary.wiley.com/journal/21699356" TargetMode="External"/><Relationship Id="rId728" Type="http://schemas.openxmlformats.org/officeDocument/2006/relationships/hyperlink" Target="https://agupubs.onlinelibrary.wiley.com/journal/21699402" TargetMode="External"/><Relationship Id="rId729" Type="http://schemas.openxmlformats.org/officeDocument/2006/relationships/hyperlink" Target="https://onlinelibrary.wiley.com/journal/10970118" TargetMode="External"/><Relationship Id="rId730" Type="http://schemas.openxmlformats.org/officeDocument/2006/relationships/hyperlink" Target="https://onlinelibrary.wiley.com/journal/20400861" TargetMode="External"/><Relationship Id="rId731" Type="http://schemas.openxmlformats.org/officeDocument/2006/relationships/hyperlink" Target="https://onlinelibrary.wiley.com/journal/18686982" TargetMode="External"/><Relationship Id="rId732" Type="http://schemas.openxmlformats.org/officeDocument/2006/relationships/hyperlink" Target="https://onlinelibrary.wiley.com/journal/19435193" TargetMode="External"/><Relationship Id="rId733" Type="http://schemas.openxmlformats.org/officeDocument/2006/relationships/hyperlink" Target="https://onlinelibrary.wiley.com/journal/15535606" TargetMode="External"/><Relationship Id="rId734" Type="http://schemas.openxmlformats.org/officeDocument/2006/relationships/hyperlink" Target="https://onlinelibrary.wiley.com/journal/1365277X" TargetMode="External"/><Relationship Id="rId735" Type="http://schemas.openxmlformats.org/officeDocument/2006/relationships/hyperlink" Target="https://onlinelibrary.wiley.com/journal/15309290" TargetMode="External"/><Relationship Id="rId736" Type="http://schemas.openxmlformats.org/officeDocument/2006/relationships/hyperlink" Target="https://onlinelibrary.wiley.com/journal/15732665" TargetMode="External"/><Relationship Id="rId737" Type="http://schemas.openxmlformats.org/officeDocument/2006/relationships/hyperlink" Target="https://onlinelibrary.wiley.com/journal/17447909" TargetMode="External"/><Relationship Id="rId738" Type="http://schemas.openxmlformats.org/officeDocument/2006/relationships/hyperlink" Target="https://onlinelibrary.wiley.com/journal/13652788" TargetMode="External"/><Relationship Id="rId739" Type="http://schemas.openxmlformats.org/officeDocument/2006/relationships/hyperlink" Target="https://onlinelibrary.wiley.com/journal/13652796" TargetMode="External"/><Relationship Id="rId740" Type="http://schemas.openxmlformats.org/officeDocument/2006/relationships/hyperlink" Target="https://onlinelibrary.wiley.com/journal/10991328" TargetMode="External"/><Relationship Id="rId741" Type="http://schemas.openxmlformats.org/officeDocument/2006/relationships/hyperlink" Target="https://onlinelibrary.wiley.com/journal/1467646X" TargetMode="External"/><Relationship Id="rId742" Type="http://schemas.openxmlformats.org/officeDocument/2006/relationships/hyperlink" Target="https://onlinelibrary.wiley.com/journal/15444767" TargetMode="External"/><Relationship Id="rId743" Type="http://schemas.openxmlformats.org/officeDocument/2006/relationships/hyperlink" Target="https://analyticalsciencejournals.onlinelibrary.wiley.com/journal/10991344" TargetMode="External"/><Relationship Id="rId744" Type="http://schemas.openxmlformats.org/officeDocument/2006/relationships/hyperlink" Target="https://onlinelibrary.wiley.com/journal/14676478" TargetMode="External"/><Relationship Id="rId745" Type="http://schemas.openxmlformats.org/officeDocument/2006/relationships/hyperlink" Target="https://onlinelibrary.wiley.com/journal/1935262X" TargetMode="External"/><Relationship Id="rId746" Type="http://schemas.openxmlformats.org/officeDocument/2006/relationships/hyperlink" Target="https://onlinelibrary.wiley.com/journal/17441722" TargetMode="External"/><Relationship Id="rId747" Type="http://schemas.openxmlformats.org/officeDocument/2006/relationships/hyperlink" Target="https://anthrosource.onlinelibrary.wiley.com/journal/15481395" TargetMode="External"/><Relationship Id="rId748" Type="http://schemas.openxmlformats.org/officeDocument/2006/relationships/hyperlink" Target="https://onlinelibrary.wiley.com/journal/15222586" TargetMode="External"/><Relationship Id="rId749" Type="http://schemas.openxmlformats.org/officeDocument/2006/relationships/hyperlink" Target="https://onlinelibrary.wiley.com/journal/14676486" TargetMode="External"/><Relationship Id="rId750" Type="http://schemas.openxmlformats.org/officeDocument/2006/relationships/hyperlink" Target="https://onlinelibrary.wiley.com/journal/17520606" TargetMode="External"/><Relationship Id="rId751" Type="http://schemas.openxmlformats.org/officeDocument/2006/relationships/hyperlink" Target="https://onlinelibrary.wiley.com/journal/17413737" TargetMode="External"/><Relationship Id="rId752" Type="http://schemas.openxmlformats.org/officeDocument/2006/relationships/hyperlink" Target="https://analyticalsciencejournals.onlinelibrary.wiley.com/journal/10969888c" TargetMode="External"/><Relationship Id="rId753" Type="http://schemas.openxmlformats.org/officeDocument/2006/relationships/hyperlink" Target="https://onlinelibrary.wiley.com/journal/17549485" TargetMode="External"/><Relationship Id="rId754" Type="http://schemas.openxmlformats.org/officeDocument/2006/relationships/hyperlink" Target="https://onlinelibrary.wiley.com/journal/16000684" TargetMode="External"/><Relationship Id="rId755" Type="http://schemas.openxmlformats.org/officeDocument/2006/relationships/hyperlink" Target="https://onlinelibrary.wiley.com/journal/10969071" TargetMode="External"/><Relationship Id="rId756" Type="http://schemas.openxmlformats.org/officeDocument/2006/relationships/hyperlink" Target="https://onlinelibrary.wiley.com/journal/15251314" TargetMode="External"/><Relationship Id="rId757" Type="http://schemas.openxmlformats.org/officeDocument/2006/relationships/hyperlink" Target="https://onlinelibrary.wiley.com/journal/13652818" TargetMode="External"/><Relationship Id="rId758" Type="http://schemas.openxmlformats.org/officeDocument/2006/relationships/hyperlink" Target="https://onlinelibrary.wiley.com/journal/15422011" TargetMode="External"/><Relationship Id="rId759" Type="http://schemas.openxmlformats.org/officeDocument/2006/relationships/hyperlink" Target="https://onlinelibrary.wiley.com/journal/10991352" TargetMode="External"/><Relationship Id="rId760" Type="http://schemas.openxmlformats.org/officeDocument/2006/relationships/hyperlink" Target="https://onlinelibrary.wiley.com/journal/15384616" TargetMode="External"/><Relationship Id="rId761" Type="http://schemas.openxmlformats.org/officeDocument/2006/relationships/hyperlink" Target="https://onlinelibrary.wiley.com/journal/10974687" TargetMode="External"/><Relationship Id="rId762" Type="http://schemas.openxmlformats.org/officeDocument/2006/relationships/hyperlink" Target="https://onlinelibrary.wiley.com/journal/10991360" TargetMode="External"/><Relationship Id="rId763" Type="http://schemas.openxmlformats.org/officeDocument/2006/relationships/hyperlink" Target="https://onlinelibrary.wiley.com/journal/21611912" TargetMode="External"/><Relationship Id="rId764" Type="http://schemas.openxmlformats.org/officeDocument/2006/relationships/hyperlink" Target="https://onlinelibrary.wiley.com/journal/14714159" TargetMode="External"/><Relationship Id="rId765" Type="http://schemas.openxmlformats.org/officeDocument/2006/relationships/hyperlink" Target="https://onlinelibrary.wiley.com/journal/13652826" TargetMode="External"/><Relationship Id="rId766" Type="http://schemas.openxmlformats.org/officeDocument/2006/relationships/hyperlink" Target="https://onlinelibrary.wiley.com/journal/15526569" TargetMode="External"/><Relationship Id="rId767" Type="http://schemas.openxmlformats.org/officeDocument/2006/relationships/hyperlink" Target="https://bpspsychub.onlinelibrary.wiley.com/journal/17486653" TargetMode="External"/><Relationship Id="rId768" Type="http://schemas.openxmlformats.org/officeDocument/2006/relationships/hyperlink" Target="https://onlinelibrary.wiley.com/journal/10974547" TargetMode="External"/><Relationship Id="rId769" Type="http://schemas.openxmlformats.org/officeDocument/2006/relationships/hyperlink" Target="https://sigmapubs.onlinelibrary.wiley.com/journal/15475069" TargetMode="External"/><Relationship Id="rId770" Type="http://schemas.openxmlformats.org/officeDocument/2006/relationships/hyperlink" Target="https://obgyn.onlinelibrary.wiley.com/journal/14470756" TargetMode="External"/><Relationship Id="rId771" Type="http://schemas.openxmlformats.org/officeDocument/2006/relationships/hyperlink" Target="https://bpspsychub.onlinelibrary.wiley.com/journal/20448325" TargetMode="External"/><Relationship Id="rId772" Type="http://schemas.openxmlformats.org/officeDocument/2006/relationships/hyperlink" Target="https://onlinelibrary.wiley.com/journal/18731317" TargetMode="External"/><Relationship Id="rId773" Type="http://schemas.openxmlformats.org/officeDocument/2006/relationships/hyperlink" Target="https://onlinelibrary.wiley.com/journal/16000714" TargetMode="External"/><Relationship Id="rId774" Type="http://schemas.openxmlformats.org/officeDocument/2006/relationships/hyperlink" Target="https://onlinelibrary.wiley.com/journal/13652842" TargetMode="External"/><Relationship Id="rId775" Type="http://schemas.openxmlformats.org/officeDocument/2006/relationships/hyperlink" Target="https://onlinelibrary.wiley.com/journal/10991379" TargetMode="External"/><Relationship Id="rId776" Type="http://schemas.openxmlformats.org/officeDocument/2006/relationships/hyperlink" Target="https://onlinelibrary.wiley.com/journal/1554527X" TargetMode="External"/><Relationship Id="rId777" Type="http://schemas.openxmlformats.org/officeDocument/2006/relationships/hyperlink" Target="https://onlinelibrary.wiley.com/journal/14401754" TargetMode="External"/><Relationship Id="rId778" Type="http://schemas.openxmlformats.org/officeDocument/2006/relationships/hyperlink" Target="https://aspenjournals.onlinelibrary.wiley.com/journal/19412444" TargetMode="External"/><Relationship Id="rId779" Type="http://schemas.openxmlformats.org/officeDocument/2006/relationships/hyperlink" Target="https://onlinelibrary.wiley.com/journal/10991387" TargetMode="External"/><Relationship Id="rId780" Type="http://schemas.openxmlformats.org/officeDocument/2006/relationships/hyperlink" Target="https://onlinelibrary.wiley.com/journal/16000765" TargetMode="External"/><Relationship Id="rId781" Type="http://schemas.openxmlformats.org/officeDocument/2006/relationships/hyperlink" Target="https://aap.onlinelibrary.wiley.com/journal/19433670" TargetMode="External"/><Relationship Id="rId782" Type="http://schemas.openxmlformats.org/officeDocument/2006/relationships/hyperlink" Target="https://onlinelibrary.wiley.com/journal/14676494" TargetMode="External"/><Relationship Id="rId783" Type="http://schemas.openxmlformats.org/officeDocument/2006/relationships/hyperlink" Target="https://onlinelibrary.wiley.com/journal/17475457" TargetMode="External"/><Relationship Id="rId784" Type="http://schemas.openxmlformats.org/officeDocument/2006/relationships/hyperlink" Target="https://onlinelibrary.wiley.com/journal/20552335" TargetMode="External"/><Relationship Id="rId785" Type="http://schemas.openxmlformats.org/officeDocument/2006/relationships/hyperlink" Target="https://onlinelibrary.wiley.com/journal/26911361" TargetMode="External"/><Relationship Id="rId786" Type="http://schemas.openxmlformats.org/officeDocument/2006/relationships/hyperlink" Target="https://onlinelibrary.wiley.com/journal/15298817" TargetMode="External"/><Relationship Id="rId787" Type="http://schemas.openxmlformats.org/officeDocument/2006/relationships/hyperlink" Target="https://onlinelibrary.wiley.com/journal/10991395" TargetMode="External"/><Relationship Id="rId788" Type="http://schemas.openxmlformats.org/officeDocument/2006/relationships/hyperlink" Target="https://onlinelibrary.wiley.com/journal/14390434" TargetMode="External"/><Relationship Id="rId789" Type="http://schemas.openxmlformats.org/officeDocument/2006/relationships/hyperlink" Target="https://onlinelibrary.wiley.com/journal/1600079X" TargetMode="External"/><Relationship Id="rId790" Type="http://schemas.openxmlformats.org/officeDocument/2006/relationships/hyperlink" Target="https://onlinelibrary.wiley.com/journal/15222624" TargetMode="External"/><Relationship Id="rId791" Type="http://schemas.openxmlformats.org/officeDocument/2006/relationships/hyperlink" Target="https://acsess.onlinelibrary.wiley.com/journal/19403496" TargetMode="External"/><Relationship Id="rId792" Type="http://schemas.openxmlformats.org/officeDocument/2006/relationships/hyperlink" Target="https://onlinelibrary.wiley.com/journal/15206688" TargetMode="External"/><Relationship Id="rId793" Type="http://schemas.openxmlformats.org/officeDocument/2006/relationships/hyperlink" Target="https://onlinelibrary.wiley.com/journal/17411130" TargetMode="External"/><Relationship Id="rId794" Type="http://schemas.openxmlformats.org/officeDocument/2006/relationships/hyperlink" Target="https://onlinelibrary.wiley.com/journal/26424169" TargetMode="External"/><Relationship Id="rId795" Type="http://schemas.openxmlformats.org/officeDocument/2006/relationships/hyperlink" Target="https://onlinelibrary.wiley.com/journal/15405885" TargetMode="External"/><Relationship Id="rId796" Type="http://schemas.openxmlformats.org/officeDocument/2006/relationships/hyperlink" Target="https://onlinelibrary.wiley.com/journal/1532849X" TargetMode="External"/><Relationship Id="rId797" Type="http://schemas.openxmlformats.org/officeDocument/2006/relationships/hyperlink" Target="https://onlinelibrary.wiley.com/journal/13652850" TargetMode="External"/><Relationship Id="rId798" Type="http://schemas.openxmlformats.org/officeDocument/2006/relationships/hyperlink" Target="https://onlinelibrary.wiley.com/journal/14791854" TargetMode="External"/><Relationship Id="rId799" Type="http://schemas.openxmlformats.org/officeDocument/2006/relationships/hyperlink" Target="https://onlinelibrary.wiley.com/journal/14679779" TargetMode="External"/><Relationship Id="rId800" Type="http://schemas.openxmlformats.org/officeDocument/2006/relationships/hyperlink" Target="https://onlinelibrary.wiley.com/journal/17527325" TargetMode="External"/><Relationship Id="rId801" Type="http://schemas.openxmlformats.org/officeDocument/2006/relationships/hyperlink" Target="https://onlinelibrary.wiley.com/journal/10991417" TargetMode="External"/><Relationship Id="rId802" Type="http://schemas.openxmlformats.org/officeDocument/2006/relationships/hyperlink" Target="https://analyticalsciencejournals.onlinelibrary.wiley.com/journal/10974555" TargetMode="External"/><Relationship Id="rId803" Type="http://schemas.openxmlformats.org/officeDocument/2006/relationships/hyperlink" Target="https://onlinelibrary.wiley.com/journal/14679787" TargetMode="External"/><Relationship Id="rId804" Type="http://schemas.openxmlformats.org/officeDocument/2006/relationships/hyperlink" Target="https://onlinelibrary.wiley.com/journal/14679795" TargetMode="External"/><Relationship Id="rId805" Type="http://schemas.openxmlformats.org/officeDocument/2006/relationships/hyperlink" Target="https://onlinelibrary.wiley.com/journal/14679809" TargetMode="External"/><Relationship Id="rId806" Type="http://schemas.openxmlformats.org/officeDocument/2006/relationships/hyperlink" Target="https://onlinelibrary.wiley.com/journal/17556686" TargetMode="External"/><Relationship Id="rId807" Type="http://schemas.openxmlformats.org/officeDocument/2006/relationships/hyperlink" Target="https://onlinelibrary.wiley.com/journal/14679817" TargetMode="External"/><Relationship Id="rId808" Type="http://schemas.openxmlformats.org/officeDocument/2006/relationships/hyperlink" Target="https://onlinelibrary.wiley.com/journal/10982736" TargetMode="External"/><Relationship Id="rId809" Type="http://schemas.openxmlformats.org/officeDocument/2006/relationships/hyperlink" Target="https://nasenjournals.onlinelibrary.wiley.com/journal/14713802" TargetMode="External"/><Relationship Id="rId810" Type="http://schemas.openxmlformats.org/officeDocument/2006/relationships/hyperlink" Target="https://onlinelibrary.wiley.com/journal/15327795" TargetMode="External"/><Relationship Id="rId811" Type="http://schemas.openxmlformats.org/officeDocument/2006/relationships/hyperlink" Target="https://onlinelibrary.wiley.com/journal/15396975" TargetMode="External"/><Relationship Id="rId812" Type="http://schemas.openxmlformats.org/officeDocument/2006/relationships/hyperlink" Target="https://onlinelibrary.wiley.com/journal/17461561" TargetMode="External"/><Relationship Id="rId813" Type="http://schemas.openxmlformats.org/officeDocument/2006/relationships/hyperlink" Target="https://onlinelibrary.wiley.com/journal/1745459X" TargetMode="External"/><Relationship Id="rId814" Type="http://schemas.openxmlformats.org/officeDocument/2006/relationships/hyperlink" Target="https://analyticalsciencejournals.onlinelibrary.wiley.com/journal/16159314" TargetMode="External"/><Relationship Id="rId815" Type="http://schemas.openxmlformats.org/officeDocument/2006/relationships/hyperlink" Target="https://onlinelibrary.wiley.com/journal/13652869" TargetMode="External"/><Relationship Id="rId816" Type="http://schemas.openxmlformats.org/officeDocument/2006/relationships/hyperlink" Target="https://onlinelibrary.wiley.com/journal/17485827" TargetMode="External"/><Relationship Id="rId817" Type="http://schemas.openxmlformats.org/officeDocument/2006/relationships/hyperlink" Target="https://spssi.onlinelibrary.wiley.com/journal/15404560" TargetMode="External"/><Relationship Id="rId818" Type="http://schemas.openxmlformats.org/officeDocument/2006/relationships/hyperlink" Target="https://onlinelibrary.wiley.com/journal/14679833" TargetMode="External"/><Relationship Id="rId819" Type="http://schemas.openxmlformats.org/officeDocument/2006/relationships/hyperlink" Target="https://onlinelibrary.wiley.com/journal/14679841" TargetMode="External"/><Relationship Id="rId820" Type="http://schemas.openxmlformats.org/officeDocument/2006/relationships/hyperlink" Target="https://onlinelibrary.wiley.com/journal/20477481" TargetMode="External"/><Relationship Id="rId821" Type="http://schemas.openxmlformats.org/officeDocument/2006/relationships/hyperlink" Target="https://onlinelibrary.wiley.com/journal/1745493X" TargetMode="External"/><Relationship Id="rId822" Type="http://schemas.openxmlformats.org/officeDocument/2006/relationships/hyperlink" Target="https://aocs.onlinelibrary.wiley.com/journal/15589293" TargetMode="External"/><Relationship Id="rId823" Type="http://schemas.openxmlformats.org/officeDocument/2006/relationships/hyperlink" Target="https://onlinelibrary.wiley.com/journal/10969098" TargetMode="External"/><Relationship Id="rId824" Type="http://schemas.openxmlformats.org/officeDocument/2006/relationships/hyperlink" Target="https://onlinelibrary.wiley.com/journal/17596831" TargetMode="External"/><Relationship Id="rId825" Type="http://schemas.openxmlformats.org/officeDocument/2006/relationships/hyperlink" Target="https://onlinelibrary.wiley.com/journal/17454603" TargetMode="External"/><Relationship Id="rId826" Type="http://schemas.openxmlformats.org/officeDocument/2006/relationships/hyperlink" Target="https://ceramics.onlinelibrary.wiley.com/journal/15512916" TargetMode="External"/><Relationship Id="rId827" Type="http://schemas.openxmlformats.org/officeDocument/2006/relationships/hyperlink" Target="https://agsjournals.onlinelibrary.wiley.com/journal/15325415" TargetMode="External"/><Relationship Id="rId828" Type="http://schemas.openxmlformats.org/officeDocument/2006/relationships/hyperlink" Target="https://aocs.onlinelibrary.wiley.com/journal/15589331" TargetMode="External"/><Relationship Id="rId829" Type="http://schemas.openxmlformats.org/officeDocument/2006/relationships/hyperlink" Target="https://onlinelibrary.wiley.com/journal/17521688" TargetMode="External"/><Relationship Id="rId830" Type="http://schemas.openxmlformats.org/officeDocument/2006/relationships/hyperlink" Target="https://asistdl.onlinelibrary.wiley.com/journal/23301643" TargetMode="External"/><Relationship Id="rId831" Type="http://schemas.openxmlformats.org/officeDocument/2006/relationships/hyperlink" Target="https://onlinelibrary.wiley.com/journal/21926549" TargetMode="External"/><Relationship Id="rId832" Type="http://schemas.openxmlformats.org/officeDocument/2006/relationships/hyperlink" Target="https://onlinelibrary.wiley.com/journal/14683083" TargetMode="External"/><Relationship Id="rId833" Type="http://schemas.openxmlformats.org/officeDocument/2006/relationships/hyperlink" Target="https://onlinelibrary.wiley.com/journal/19383711" TargetMode="External"/><Relationship Id="rId834" Type="http://schemas.openxmlformats.org/officeDocument/2006/relationships/hyperlink" Target="https://onlinelibrary.wiley.com/journal/15206696" TargetMode="External"/><Relationship Id="rId835" Type="http://schemas.openxmlformats.org/officeDocument/2006/relationships/hyperlink" Target="https://londmathsoc.onlinelibrary.wiley.com/journal/14697750" TargetMode="External"/><Relationship Id="rId836" Type="http://schemas.openxmlformats.org/officeDocument/2006/relationships/hyperlink" Target="https://onlinelibrary.wiley.com/journal/15298027" TargetMode="External"/><Relationship Id="rId837" Type="http://schemas.openxmlformats.org/officeDocument/2006/relationships/hyperlink" Target="https://rai.onlinelibrary.wiley.com/journal/14679655" TargetMode="External"/><Relationship Id="rId838" Type="http://schemas.openxmlformats.org/officeDocument/2006/relationships/hyperlink" Target="https://onlinelibrary.wiley.com/journal/10970010" TargetMode="External"/><Relationship Id="rId839" Type="http://schemas.openxmlformats.org/officeDocument/2006/relationships/hyperlink" Target="https://sid.onlinelibrary.wiley.com/journal/19383657" TargetMode="External"/><Relationship Id="rId840" Type="http://schemas.openxmlformats.org/officeDocument/2006/relationships/hyperlink" Target="https://onlinelibrary.wiley.com/journal/14679892" TargetMode="External"/><Relationship Id="rId841" Type="http://schemas.openxmlformats.org/officeDocument/2006/relationships/hyperlink" Target="https://londmathsoc.onlinelibrary.wiley.com/journal/17538424" TargetMode="External"/><Relationship Id="rId842" Type="http://schemas.openxmlformats.org/officeDocument/2006/relationships/hyperlink" Target="https://onlinelibrary.wiley.com/journal/15736598" TargetMode="External"/><Relationship Id="rId843" Type="http://schemas.openxmlformats.org/officeDocument/2006/relationships/hyperlink" Target="https://onlinelibrary.wiley.com/journal/15509613" TargetMode="External"/><Relationship Id="rId844" Type="http://schemas.openxmlformats.org/officeDocument/2006/relationships/hyperlink" Target="https://onlinelibrary.wiley.com/journal/16541103" TargetMode="External"/><Relationship Id="rId845" Type="http://schemas.openxmlformats.org/officeDocument/2006/relationships/hyperlink" Target="https://onlinelibrary.wiley.com/journal/14764431" TargetMode="External"/><Relationship Id="rId846" Type="http://schemas.openxmlformats.org/officeDocument/2006/relationships/hyperlink" Target="https://onlinelibrary.wiley.com/journal/13652885" TargetMode="External"/><Relationship Id="rId847" Type="http://schemas.openxmlformats.org/officeDocument/2006/relationships/hyperlink" Target="https://onlinelibrary.wiley.com/journal/15480585" TargetMode="External"/><Relationship Id="rId848" Type="http://schemas.openxmlformats.org/officeDocument/2006/relationships/hyperlink" Target="https://onlinelibrary.wiley.com/journal/13652893" TargetMode="External"/><Relationship Id="rId849" Type="http://schemas.openxmlformats.org/officeDocument/2006/relationships/hyperlink" Target="https://zslpublications.onlinelibrary.wiley.com/journal/14697998" TargetMode="External"/><Relationship Id="rId850" Type="http://schemas.openxmlformats.org/officeDocument/2006/relationships/hyperlink" Target="https://onlinelibrary.wiley.com/journal/17556988" TargetMode="External"/><Relationship Id="rId851" Type="http://schemas.openxmlformats.org/officeDocument/2006/relationships/hyperlink" Target="https://onlinelibrary.wiley.com/journal/14337347" TargetMode="External"/><Relationship Id="rId852" Type="http://schemas.openxmlformats.org/officeDocument/2006/relationships/hyperlink" Target="https://onlinelibrary.wiley.com/journal/10991441" TargetMode="External"/><Relationship Id="rId853" Type="http://schemas.openxmlformats.org/officeDocument/2006/relationships/hyperlink" Target="https://onlinelibrary.wiley.com/journal/14676435" TargetMode="External"/><Relationship Id="rId854" Type="http://schemas.openxmlformats.org/officeDocument/2006/relationships/hyperlink" Target="https://onlinelibrary.wiley.com/journal/14679914" TargetMode="External"/><Relationship Id="rId855" Type="http://schemas.openxmlformats.org/officeDocument/2006/relationships/hyperlink" Target="https://onlinelibrary.wiley.com/journal/14401770" TargetMode="External"/><Relationship Id="rId856" Type="http://schemas.openxmlformats.org/officeDocument/2006/relationships/hyperlink" Target="https://onlinelibrary.wiley.com/journal/1099145X" TargetMode="External"/><Relationship Id="rId857" Type="http://schemas.openxmlformats.org/officeDocument/2006/relationships/hyperlink" Target="https://onlinelibrary.wiley.com/journal/1749818X" TargetMode="External"/><Relationship Id="rId858" Type="http://schemas.openxmlformats.org/officeDocument/2006/relationships/hyperlink" Target="https://onlinelibrary.wiley.com/journal/14679922" TargetMode="External"/><Relationship Id="rId859" Type="http://schemas.openxmlformats.org/officeDocument/2006/relationships/hyperlink" Target="https://onlinelibrary.wiley.com/journal/18638899" TargetMode="External"/><Relationship Id="rId860" Type="http://schemas.openxmlformats.org/officeDocument/2006/relationships/hyperlink" Target="https://onlinelibrary.wiley.com/journal/10969101" TargetMode="External"/><Relationship Id="rId861" Type="http://schemas.openxmlformats.org/officeDocument/2006/relationships/hyperlink" Target="https://onlinelibrary.wiley.com/journal/20417373" TargetMode="External"/><Relationship Id="rId862" Type="http://schemas.openxmlformats.org/officeDocument/2006/relationships/hyperlink" Target="https://onlinelibrary.wiley.com/journal/14679930" TargetMode="External"/><Relationship Id="rId863" Type="http://schemas.openxmlformats.org/officeDocument/2006/relationships/hyperlink" Target="https://onlinelibrary.wiley.com/journal/15405893" TargetMode="External"/><Relationship Id="rId864" Type="http://schemas.openxmlformats.org/officeDocument/2006/relationships/hyperlink" Target="https://onlinelibrary.wiley.com/journal/15315355" TargetMode="External"/><Relationship Id="rId865" Type="http://schemas.openxmlformats.org/officeDocument/2006/relationships/hyperlink" Target="https://onlinelibrary.wiley.com/journal/17414857" TargetMode="External"/><Relationship Id="rId866" Type="http://schemas.openxmlformats.org/officeDocument/2006/relationships/hyperlink" Target="https://onlinelibrary.wiley.com/journal/15405826" TargetMode="External"/><Relationship Id="rId867" Type="http://schemas.openxmlformats.org/officeDocument/2006/relationships/hyperlink" Target="https://bpspsychub.onlinelibrary.wiley.com/journal/20448333" TargetMode="External"/><Relationship Id="rId868" Type="http://schemas.openxmlformats.org/officeDocument/2006/relationships/hyperlink" Target="https://onlinelibrary.wiley.com/journal/19399162" TargetMode="External"/><Relationship Id="rId869" Type="http://schemas.openxmlformats.org/officeDocument/2006/relationships/hyperlink" Target="https://aslopubs.onlinelibrary.wiley.com/journal/19395590" TargetMode="External"/><Relationship Id="rId870" Type="http://schemas.openxmlformats.org/officeDocument/2006/relationships/hyperlink" Target="https://aslopubs.onlinelibrary.wiley.com/journal/15396088" TargetMode="External"/><Relationship Id="rId871" Type="http://schemas.openxmlformats.org/officeDocument/2006/relationships/hyperlink" Target="https://aslopubs.onlinelibrary.wiley.com/journal/15415856" TargetMode="External"/><Relationship Id="rId872" Type="http://schemas.openxmlformats.org/officeDocument/2006/relationships/hyperlink" Target="https://aocs.onlinelibrary.wiley.com/journal/15589307" TargetMode="External"/><Relationship Id="rId873" Type="http://schemas.openxmlformats.org/officeDocument/2006/relationships/hyperlink" Target="https://onlinelibrary.wiley.com/journal/17414369" TargetMode="External"/><Relationship Id="rId874" Type="http://schemas.openxmlformats.org/officeDocument/2006/relationships/hyperlink" Target="https://onlinelibrary.wiley.com/journal/17414113" TargetMode="External"/><Relationship Id="rId875" Type="http://schemas.openxmlformats.org/officeDocument/2006/relationships/hyperlink" Target="https://onlinelibrary.wiley.com/journal/14783231" TargetMode="External"/><Relationship Id="rId876" Type="http://schemas.openxmlformats.org/officeDocument/2006/relationships/hyperlink" Target="https://onlinelibrary.wiley.com/journal/15576833" TargetMode="External"/><Relationship Id="rId877" Type="http://schemas.openxmlformats.org/officeDocument/2006/relationships/hyperlink" Target="https://analyticalsciencejournals.onlinelibrary.wiley.com/journal/15227243" TargetMode="External"/><Relationship Id="rId878" Type="http://schemas.openxmlformats.org/officeDocument/2006/relationships/hyperlink" Target="https://onlinelibrary.wiley.com/journal/17575672" TargetMode="External"/><Relationship Id="rId879" Type="http://schemas.openxmlformats.org/officeDocument/2006/relationships/hyperlink" Target="https://onlinelibrary.wiley.com/journal/16165195" TargetMode="External"/><Relationship Id="rId880" Type="http://schemas.openxmlformats.org/officeDocument/2006/relationships/hyperlink" Target="https://onlinelibrary.wiley.com/journal/15213935" TargetMode="External"/><Relationship Id="rId881" Type="http://schemas.openxmlformats.org/officeDocument/2006/relationships/hyperlink" Target="https://onlinelibrary.wiley.com/journal/15213927" TargetMode="External"/><Relationship Id="rId882" Type="http://schemas.openxmlformats.org/officeDocument/2006/relationships/hyperlink" Target="https://onlinelibrary.wiley.com/journal/18628338" TargetMode="External"/><Relationship Id="rId883" Type="http://schemas.openxmlformats.org/officeDocument/2006/relationships/hyperlink" Target="https://onlinelibrary.wiley.com/journal/15213900" TargetMode="External"/><Relationship Id="rId884" Type="http://schemas.openxmlformats.org/officeDocument/2006/relationships/hyperlink" Target="https://onlinelibrary.wiley.com/journal/15213919" TargetMode="External"/><Relationship Id="rId885" Type="http://schemas.openxmlformats.org/officeDocument/2006/relationships/hyperlink" Target="https://analyticalsciencejournals.onlinelibrary.wiley.com/journal/1097458xa" TargetMode="External"/><Relationship Id="rId886" Type="http://schemas.openxmlformats.org/officeDocument/2006/relationships/hyperlink" Target="https://onlinelibrary.wiley.com/journal/15222594" TargetMode="External"/><Relationship Id="rId887" Type="http://schemas.openxmlformats.org/officeDocument/2006/relationships/hyperlink" Target="https://onlinelibrary.wiley.com/journal/13652907" TargetMode="External"/><Relationship Id="rId888" Type="http://schemas.openxmlformats.org/officeDocument/2006/relationships/hyperlink" Target="https://onlinelibrary.wiley.com/journal/10991468" TargetMode="External"/><Relationship Id="rId889" Type="http://schemas.openxmlformats.org/officeDocument/2006/relationships/hyperlink" Target="https://onlinelibrary.wiley.com/journal/14390485" TargetMode="External"/><Relationship Id="rId890" Type="http://schemas.openxmlformats.org/officeDocument/2006/relationships/hyperlink" Target="https://onlinelibrary.wiley.com/journal/17487692" TargetMode="External"/><Relationship Id="rId891" Type="http://schemas.openxmlformats.org/officeDocument/2006/relationships/hyperlink" Target="https://analyticalsciencejournals.onlinelibrary.wiley.com/journal/10982787" TargetMode="External"/><Relationship Id="rId892" Type="http://schemas.openxmlformats.org/officeDocument/2006/relationships/hyperlink" Target="https://onlinelibrary.wiley.com/journal/15214176" TargetMode="External"/><Relationship Id="rId893" Type="http://schemas.openxmlformats.org/officeDocument/2006/relationships/hyperlink" Target="https://onlinelibrary.wiley.com/journal/15214052" TargetMode="External"/><Relationship Id="rId894" Type="http://schemas.openxmlformats.org/officeDocument/2006/relationships/hyperlink" Target="https://onlinelibrary.wiley.com/journal/14679965" TargetMode="External"/><Relationship Id="rId895" Type="http://schemas.openxmlformats.org/officeDocument/2006/relationships/hyperlink" Target="https://onlinelibrary.wiley.com/journal/15213870" TargetMode="External"/><Relationship Id="rId896" Type="http://schemas.openxmlformats.org/officeDocument/2006/relationships/hyperlink" Target="https://onlinelibrary.wiley.com/journal/10991476" TargetMode="External"/><Relationship Id="rId897" Type="http://schemas.openxmlformats.org/officeDocument/2006/relationships/hyperlink" Target="https://onlinelibrary.wiley.com/journal/20417942" TargetMode="External"/><Relationship Id="rId898" Type="http://schemas.openxmlformats.org/officeDocument/2006/relationships/hyperlink" Target="https://onlinelibrary.wiley.com/journal/15222616" TargetMode="External"/><Relationship Id="rId899" Type="http://schemas.openxmlformats.org/officeDocument/2006/relationships/hyperlink" Target="https://onlinelibrary.wiley.com/journal/13652915" TargetMode="External"/><Relationship Id="rId900" Type="http://schemas.openxmlformats.org/officeDocument/2006/relationships/hyperlink" Target="https://anthrosource.onlinelibrary.wiley.com/journal/15481387" TargetMode="External"/><Relationship Id="rId901" Type="http://schemas.openxmlformats.org/officeDocument/2006/relationships/hyperlink" Target="https://onlinelibrary.wiley.com/journal/13652923" TargetMode="External"/><Relationship Id="rId902" Type="http://schemas.openxmlformats.org/officeDocument/2006/relationships/hyperlink" Target="https://onlinelibrary.wiley.com/journal/13265377" TargetMode="External"/><Relationship Id="rId903" Type="http://schemas.openxmlformats.org/officeDocument/2006/relationships/hyperlink" Target="https://aapm.onlinelibrary.wiley.com/journal/24734209" TargetMode="External"/><Relationship Id="rId904" Type="http://schemas.openxmlformats.org/officeDocument/2006/relationships/hyperlink" Target="https://onlinelibrary.wiley.com/journal/10981128" TargetMode="External"/><Relationship Id="rId905" Type="http://schemas.openxmlformats.org/officeDocument/2006/relationships/hyperlink" Target="https://onlinelibrary.wiley.com/journal/14679973" TargetMode="External"/><Relationship Id="rId906" Type="http://schemas.openxmlformats.org/officeDocument/2006/relationships/hyperlink" Target="https://onlinelibrary.wiley.com/journal/19455100" TargetMode="External"/><Relationship Id="rId907" Type="http://schemas.openxmlformats.org/officeDocument/2006/relationships/hyperlink" Target="https://onlinelibrary.wiley.com/journal/1467999X" TargetMode="External"/><Relationship Id="rId908" Type="http://schemas.openxmlformats.org/officeDocument/2006/relationships/hyperlink" Target="https://onlinelibrary.wiley.com/journal/13480421" TargetMode="External"/><Relationship Id="rId909" Type="http://schemas.openxmlformats.org/officeDocument/2006/relationships/hyperlink" Target="https://onlinelibrary.wiley.com/journal/15498719" TargetMode="External"/><Relationship Id="rId910" Type="http://schemas.openxmlformats.org/officeDocument/2006/relationships/hyperlink" Target="https://onlinelibrary.wiley.com/journal/10970029" TargetMode="External"/><Relationship Id="rId911" Type="http://schemas.openxmlformats.org/officeDocument/2006/relationships/hyperlink" Target="https://onlinelibrary.wiley.com/journal/10982752" TargetMode="External"/><Relationship Id="rId912" Type="http://schemas.openxmlformats.org/officeDocument/2006/relationships/hyperlink" Target="https://onlinelibrary.wiley.com/journal/10982760" TargetMode="External"/><Relationship Id="rId913" Type="http://schemas.openxmlformats.org/officeDocument/2006/relationships/hyperlink" Target="https://onlinelibrary.wiley.com/journal/14754967" TargetMode="External"/><Relationship Id="rId914" Type="http://schemas.openxmlformats.org/officeDocument/2006/relationships/hyperlink" Target="https://onlinelibrary.wiley.com/journal/1094348X" TargetMode="External"/><Relationship Id="rId915" Type="http://schemas.openxmlformats.org/officeDocument/2006/relationships/hyperlink" Target="https://onlinelibrary.wiley.com/journal/14680017" TargetMode="External"/><Relationship Id="rId916" Type="http://schemas.openxmlformats.org/officeDocument/2006/relationships/hyperlink" Target="https://onlinelibrary.wiley.com/journal/1751228X" TargetMode="External"/><Relationship Id="rId917" Type="http://schemas.openxmlformats.org/officeDocument/2006/relationships/hyperlink" Target="https://onlinelibrary.wiley.com/journal/14680025" TargetMode="External"/><Relationship Id="rId918" Type="http://schemas.openxmlformats.org/officeDocument/2006/relationships/hyperlink" Target="https://onlinelibrary.wiley.com/journal/10982744" TargetMode="External"/><Relationship Id="rId919" Type="http://schemas.openxmlformats.org/officeDocument/2006/relationships/hyperlink" Target="https://onlinelibrary.wiley.com/journal/1365294X" TargetMode="External"/><Relationship Id="rId920" Type="http://schemas.openxmlformats.org/officeDocument/2006/relationships/hyperlink" Target="https://onlinelibrary.wiley.com/journal/17550998" TargetMode="External"/><Relationship Id="rId921" Type="http://schemas.openxmlformats.org/officeDocument/2006/relationships/hyperlink" Target="https://onlinelibrary.wiley.com/journal/18681751" TargetMode="External"/><Relationship Id="rId922" Type="http://schemas.openxmlformats.org/officeDocument/2006/relationships/hyperlink" Target="https://onlinelibrary.wiley.com/journal/13652958" TargetMode="External"/><Relationship Id="rId923" Type="http://schemas.openxmlformats.org/officeDocument/2006/relationships/hyperlink" Target="https://onlinelibrary.wiley.com/journal/16134133" TargetMode="External"/><Relationship Id="rId924" Type="http://schemas.openxmlformats.org/officeDocument/2006/relationships/hyperlink" Target="https://onlinelibrary.wiley.com/journal/20411014" TargetMode="External"/><Relationship Id="rId925" Type="http://schemas.openxmlformats.org/officeDocument/2006/relationships/hyperlink" Target="https://onlinelibrary.wiley.com/journal/10982795" TargetMode="External"/><Relationship Id="rId926" Type="http://schemas.openxmlformats.org/officeDocument/2006/relationships/hyperlink" Target="https://srcd.onlinelibrary.wiley.com/journal/15405834" TargetMode="External"/><Relationship Id="rId927" Type="http://schemas.openxmlformats.org/officeDocument/2006/relationships/hyperlink" Target="https://movementdisorders.onlinelibrary.wiley.com/journal/15318257" TargetMode="External"/><Relationship Id="rId928" Type="http://schemas.openxmlformats.org/officeDocument/2006/relationships/hyperlink" Target="https://movementdisorders.onlinelibrary.wiley.com/journal/23301619" TargetMode="External"/><Relationship Id="rId929" Type="http://schemas.openxmlformats.org/officeDocument/2006/relationships/hyperlink" Target="https://onlinelibrary.wiley.com/journal/10974598" TargetMode="External"/><Relationship Id="rId930" Type="http://schemas.openxmlformats.org/officeDocument/2006/relationships/hyperlink" Target="https://onlinelibrary.wiley.com/journal/15570681" TargetMode="External"/><Relationship Id="rId931" Type="http://schemas.openxmlformats.org/officeDocument/2006/relationships/hyperlink" Target="https://anthrosource.onlinelibrary.wiley.com/journal/15481379" TargetMode="External"/><Relationship Id="rId932" Type="http://schemas.openxmlformats.org/officeDocument/2006/relationships/hyperlink" Target="https://onlinelibrary.wiley.com/journal/14682249" TargetMode="External"/><Relationship Id="rId933" Type="http://schemas.openxmlformats.org/officeDocument/2006/relationships/hyperlink" Target="https://onlinelibrary.wiley.com/journal/14390507" TargetMode="External"/><Relationship Id="rId934" Type="http://schemas.openxmlformats.org/officeDocument/2006/relationships/hyperlink" Target="https://onlinelibrary.wiley.com/journal/14698129" TargetMode="External"/><Relationship Id="rId935" Type="http://schemas.openxmlformats.org/officeDocument/2006/relationships/hyperlink" Target="https://onlinelibrary.wiley.com/journal/14778947" TargetMode="External"/><Relationship Id="rId936" Type="http://schemas.openxmlformats.org/officeDocument/2006/relationships/hyperlink" Target="https://acsess.onlinelibrary.wiley.com/journal/21688281" TargetMode="External"/><Relationship Id="rId937" Type="http://schemas.openxmlformats.org/officeDocument/2006/relationships/hyperlink" Target="https://onlinelibrary.wiley.com/journal/15206750" TargetMode="External"/><Relationship Id="rId938" Type="http://schemas.openxmlformats.org/officeDocument/2006/relationships/hyperlink" Target="https://onlinelibrary.wiley.com/journal/18730604" TargetMode="External"/><Relationship Id="rId939" Type="http://schemas.openxmlformats.org/officeDocument/2006/relationships/hyperlink" Target="https://onlinelibrary.wiley.com/journal/15719979" TargetMode="External"/><Relationship Id="rId940" Type="http://schemas.openxmlformats.org/officeDocument/2006/relationships/hyperlink" Target="https://onlinelibrary.wiley.com/journal/14401797" TargetMode="External"/><Relationship Id="rId941" Type="http://schemas.openxmlformats.org/officeDocument/2006/relationships/hyperlink" Target="https://onlinelibrary.wiley.com/journal/10970037" TargetMode="External"/><Relationship Id="rId942" Type="http://schemas.openxmlformats.org/officeDocument/2006/relationships/hyperlink" Target="https://onlinelibrary.wiley.com/journal/13652982" TargetMode="External"/><Relationship Id="rId943" Type="http://schemas.openxmlformats.org/officeDocument/2006/relationships/hyperlink" Target="https://onlinelibrary.wiley.com/journal/20494173" TargetMode="External"/><Relationship Id="rId944" Type="http://schemas.openxmlformats.org/officeDocument/2006/relationships/hyperlink" Target="https://onlinelibrary.wiley.com/journal/14401789" TargetMode="External"/><Relationship Id="rId945" Type="http://schemas.openxmlformats.org/officeDocument/2006/relationships/hyperlink" Target="https://onlinelibrary.wiley.com/journal/13652990" TargetMode="External"/><Relationship Id="rId946" Type="http://schemas.openxmlformats.org/officeDocument/2006/relationships/hyperlink" Target="https://onlinelibrary.wiley.com/journal/15206777" TargetMode="External"/><Relationship Id="rId947" Type="http://schemas.openxmlformats.org/officeDocument/2006/relationships/hyperlink" Target="https://onlinelibrary.wiley.com/journal/17412005" TargetMode="External"/><Relationship Id="rId948" Type="http://schemas.openxmlformats.org/officeDocument/2006/relationships/hyperlink" Target="https://onlinelibrary.wiley.com/journal/15360717" TargetMode="External"/><Relationship Id="rId949" Type="http://schemas.openxmlformats.org/officeDocument/2006/relationships/hyperlink" Target="https://onlinelibrary.wiley.com/journal/15360733" TargetMode="External"/><Relationship Id="rId950" Type="http://schemas.openxmlformats.org/officeDocument/2006/relationships/hyperlink" Target="https://onlinelibrary.wiley.com/journal/1534875X" TargetMode="External"/><Relationship Id="rId951" Type="http://schemas.openxmlformats.org/officeDocument/2006/relationships/hyperlink" Target="https://onlinelibrary.wiley.com/journal/15360741" TargetMode="External"/><Relationship Id="rId952" Type="http://schemas.openxmlformats.org/officeDocument/2006/relationships/hyperlink" Target="https://onlinelibrary.wiley.com/journal/23733357" TargetMode="External"/><Relationship Id="rId953" Type="http://schemas.openxmlformats.org/officeDocument/2006/relationships/hyperlink" Target="https://onlinelibrary.wiley.com/journal/15360695" TargetMode="External"/><Relationship Id="rId954" Type="http://schemas.openxmlformats.org/officeDocument/2006/relationships/hyperlink" Target="https://onlinelibrary.wiley.com/journal/15360768" TargetMode="External"/><Relationship Id="rId955" Type="http://schemas.openxmlformats.org/officeDocument/2006/relationships/hyperlink" Target="https://nph.onlinelibrary.wiley.com/journal/14698137" TargetMode="External"/><Relationship Id="rId956" Type="http://schemas.openxmlformats.org/officeDocument/2006/relationships/hyperlink" Target="https://onlinelibrary.wiley.com/journal/1468005X" TargetMode="External"/><Relationship Id="rId957" Type="http://schemas.openxmlformats.org/officeDocument/2006/relationships/hyperlink" Target="https://onlinelibrary.wiley.com/journal/17457939" TargetMode="External"/><Relationship Id="rId958" Type="http://schemas.openxmlformats.org/officeDocument/2006/relationships/hyperlink" Target="https://analyticalsciencejournals.onlinelibrary.wiley.com/journal/10991492" TargetMode="External"/><Relationship Id="rId959" Type="http://schemas.openxmlformats.org/officeDocument/2006/relationships/hyperlink" Target="https://onlinelibrary.wiley.com/journal/15427854" TargetMode="External"/><Relationship Id="rId960" Type="http://schemas.openxmlformats.org/officeDocument/2006/relationships/hyperlink" Target="https://onlinelibrary.wiley.com/journal/17561051" TargetMode="External"/><Relationship Id="rId961" Type="http://schemas.openxmlformats.org/officeDocument/2006/relationships/hyperlink" Target="https://afspubs.onlinelibrary.wiley.com/journal/15488454" TargetMode="External"/><Relationship Id="rId962" Type="http://schemas.openxmlformats.org/officeDocument/2006/relationships/hyperlink" Target="https://afspubs.onlinelibrary.wiley.com/journal/15488675" TargetMode="External"/><Relationship Id="rId963" Type="http://schemas.openxmlformats.org/officeDocument/2006/relationships/hyperlink" Target="https://onlinelibrary.wiley.com/journal/14680068" TargetMode="External"/><Relationship Id="rId964" Type="http://schemas.openxmlformats.org/officeDocument/2006/relationships/hyperlink" Target="https://onlinelibrary.wiley.com/journal/10991506" TargetMode="External"/><Relationship Id="rId965" Type="http://schemas.openxmlformats.org/officeDocument/2006/relationships/hyperlink" Target="https://onlinelibrary.wiley.com/journal/10982426" TargetMode="External"/><Relationship Id="rId966" Type="http://schemas.openxmlformats.org/officeDocument/2006/relationships/hyperlink" Target="https://onlinelibrary.wiley.com/journal/14422018" TargetMode="External"/><Relationship Id="rId967" Type="http://schemas.openxmlformats.org/officeDocument/2006/relationships/hyperlink" Target="https://onlinelibrary.wiley.com/journal/14785153" TargetMode="External"/><Relationship Id="rId968" Type="http://schemas.openxmlformats.org/officeDocument/2006/relationships/hyperlink" Target="https://onlinelibrary.wiley.com/journal/14401800" TargetMode="External"/><Relationship Id="rId969" Type="http://schemas.openxmlformats.org/officeDocument/2006/relationships/hyperlink" Target="https://onlinelibrary.wiley.com/journal/1466769X" TargetMode="External"/><Relationship Id="rId970" Type="http://schemas.openxmlformats.org/officeDocument/2006/relationships/hyperlink" Target="https://onlinelibrary.wiley.com/journal/17470080" TargetMode="External"/><Relationship Id="rId971" Type="http://schemas.openxmlformats.org/officeDocument/2006/relationships/hyperlink" Target="https://onlinelibrary.wiley.com/journal/14673010" TargetMode="External"/><Relationship Id="rId972" Type="http://schemas.openxmlformats.org/officeDocument/2006/relationships/hyperlink" Target="https://aspenjournals.onlinelibrary.wiley.com/journal/19412452" TargetMode="External"/><Relationship Id="rId973" Type="http://schemas.openxmlformats.org/officeDocument/2006/relationships/hyperlink" Target="https://onlinelibrary.wiley.com/journal/1930739X" TargetMode="External"/><Relationship Id="rId974" Type="http://schemas.openxmlformats.org/officeDocument/2006/relationships/hyperlink" Target="https://onlinelibrary.wiley.com/journal/1467789X" TargetMode="External"/><Relationship Id="rId975" Type="http://schemas.openxmlformats.org/officeDocument/2006/relationships/hyperlink" Target="https://onlinelibrary.wiley.com/journal/18344461" TargetMode="External"/><Relationship Id="rId976" Type="http://schemas.openxmlformats.org/officeDocument/2006/relationships/hyperlink" Target="https://onlinelibrary.wiley.com/journal/16000706" TargetMode="External"/><Relationship Id="rId977" Type="http://schemas.openxmlformats.org/officeDocument/2006/relationships/hyperlink" Target="https://onlinelibrary.wiley.com/journal/17530237" TargetMode="External"/><Relationship Id="rId978" Type="http://schemas.openxmlformats.org/officeDocument/2006/relationships/hyperlink" Target="https://onlinelibrary.wiley.com/journal/14751313" TargetMode="External"/><Relationship Id="rId979" Type="http://schemas.openxmlformats.org/officeDocument/2006/relationships/hyperlink" Target="https://onlinelibrary.wiley.com/journal/10991514" TargetMode="External"/><Relationship Id="rId980" Type="http://schemas.openxmlformats.org/officeDocument/2006/relationships/hyperlink" Target="https://onlinelibrary.wiley.com/journal/16010825" TargetMode="External"/><Relationship Id="rId981" Type="http://schemas.openxmlformats.org/officeDocument/2006/relationships/hyperlink" Target="https://onlinelibrary.wiley.com/journal/18814204" TargetMode="External"/><Relationship Id="rId982" Type="http://schemas.openxmlformats.org/officeDocument/2006/relationships/hyperlink" Target="https://onlinelibrary.wiley.com/journal/1752248X" TargetMode="External"/><Relationship Id="rId983" Type="http://schemas.openxmlformats.org/officeDocument/2006/relationships/hyperlink" Target="https://onlinelibrary.wiley.com/journal/16000730" TargetMode="External"/><Relationship Id="rId984" Type="http://schemas.openxmlformats.org/officeDocument/2006/relationships/hyperlink" Target="https://onlinelibrary.wiley.com/journal/16016343" TargetMode="External"/><Relationship Id="rId985" Type="http://schemas.openxmlformats.org/officeDocument/2006/relationships/hyperlink" Target="https://onlinelibrary.wiley.com/journal/10976817" TargetMode="External"/><Relationship Id="rId986" Type="http://schemas.openxmlformats.org/officeDocument/2006/relationships/hyperlink" Target="https://onlinelibrary.wiley.com/journal/14680084" TargetMode="External"/><Relationship Id="rId987" Type="http://schemas.openxmlformats.org/officeDocument/2006/relationships/hyperlink" Target="https://onlinelibrary.wiley.com/journal/14680092" TargetMode="External"/><Relationship Id="rId988" Type="http://schemas.openxmlformats.org/officeDocument/2006/relationships/hyperlink" Target="https://onlinelibrary.wiley.com/journal/14680106" TargetMode="External"/><Relationship Id="rId989" Type="http://schemas.openxmlformats.org/officeDocument/2006/relationships/hyperlink" Target="https://onlinelibrary.wiley.com/journal/19765118" TargetMode="External"/><Relationship Id="rId990" Type="http://schemas.openxmlformats.org/officeDocument/2006/relationships/hyperlink" Target="https://onlinelibrary.wiley.com/journal/14680114" TargetMode="External"/><Relationship Id="rId991" Type="http://schemas.openxmlformats.org/officeDocument/2006/relationships/hyperlink" Target="https://onlinelibrary.wiley.com/journal/15408159" TargetMode="External"/><Relationship Id="rId992" Type="http://schemas.openxmlformats.org/officeDocument/2006/relationships/hyperlink" Target="https://onlinelibrary.wiley.com/journal/10991522" TargetMode="External"/><Relationship Id="rId993" Type="http://schemas.openxmlformats.org/officeDocument/2006/relationships/hyperlink" Target="https://onlinelibrary.wiley.com/journal/13653016" TargetMode="External"/><Relationship Id="rId994" Type="http://schemas.openxmlformats.org/officeDocument/2006/relationships/hyperlink" Target="https://onlinelibrary.wiley.com/journal/15332500" TargetMode="External"/><Relationship Id="rId995" Type="http://schemas.openxmlformats.org/officeDocument/2006/relationships/hyperlink" Target="https://onlinelibrary.wiley.com/journal/14754983" TargetMode="External"/><Relationship Id="rId996" Type="http://schemas.openxmlformats.org/officeDocument/2006/relationships/hyperlink" Target="https://agupubs.onlinelibrary.wiley.com/journal/25724525" TargetMode="External"/><Relationship Id="rId997" Type="http://schemas.openxmlformats.org/officeDocument/2006/relationships/hyperlink" Target="https://onlinelibrary.wiley.com/journal/20562802" TargetMode="External"/><Relationship Id="rId998" Type="http://schemas.openxmlformats.org/officeDocument/2006/relationships/hyperlink" Target="https://rsaiconnect.onlinelibrary.wiley.com/journal/14355957" TargetMode="External"/><Relationship Id="rId999" Type="http://schemas.openxmlformats.org/officeDocument/2006/relationships/hyperlink" Target="https://onlinelibrary.wiley.com/journal/13653024" TargetMode="External"/><Relationship Id="rId1000" Type="http://schemas.openxmlformats.org/officeDocument/2006/relationships/hyperlink" Target="https://onlinelibrary.wiley.com/journal/17500206" TargetMode="External"/><Relationship Id="rId1001" Type="http://schemas.openxmlformats.org/officeDocument/2006/relationships/hyperlink" Target="https://onlinelibrary.wiley.com/journal/15214117" TargetMode="External"/><Relationship Id="rId1002" Type="http://schemas.openxmlformats.org/officeDocument/2006/relationships/hyperlink" Target="https://onlinelibrary.wiley.com/journal/14401827" TargetMode="External"/><Relationship Id="rId1003" Type="http://schemas.openxmlformats.org/officeDocument/2006/relationships/hyperlink" Target="https://onlinelibrary.wiley.com/journal/14680130" TargetMode="External"/><Relationship Id="rId1004" Type="http://schemas.openxmlformats.org/officeDocument/2006/relationships/hyperlink" Target="https://onlinelibrary.wiley.com/journal/13993038" TargetMode="External"/><Relationship Id="rId1005" Type="http://schemas.openxmlformats.org/officeDocument/2006/relationships/hyperlink" Target="https://onlinelibrary.wiley.com/journal/14609592" TargetMode="External"/><Relationship Id="rId1006" Type="http://schemas.openxmlformats.org/officeDocument/2006/relationships/hyperlink" Target="https://onlinelibrary.wiley.com/journal/15455017" TargetMode="External"/><Relationship Id="rId1007" Type="http://schemas.openxmlformats.org/officeDocument/2006/relationships/hyperlink" Target="https://onlinelibrary.wiley.com/journal/15251470" TargetMode="External"/><Relationship Id="rId1008" Type="http://schemas.openxmlformats.org/officeDocument/2006/relationships/hyperlink" Target="https://onlinelibrary.wiley.com/journal/20476310" TargetMode="External"/><Relationship Id="rId1009" Type="http://schemas.openxmlformats.org/officeDocument/2006/relationships/hyperlink" Target="https://onlinelibrary.wiley.com/journal/10990496" TargetMode="External"/><Relationship Id="rId1010" Type="http://schemas.openxmlformats.org/officeDocument/2006/relationships/hyperlink" Target="https://onlinelibrary.wiley.com/journal/13993046" TargetMode="External"/><Relationship Id="rId1011" Type="http://schemas.openxmlformats.org/officeDocument/2006/relationships/hyperlink" Target="https://onlinelibrary.wiley.com/journal/1442200X" TargetMode="External"/><Relationship Id="rId1012" Type="http://schemas.openxmlformats.org/officeDocument/2006/relationships/hyperlink" Target="https://onlinelibrary.wiley.com/journal/24758817" TargetMode="External"/><Relationship Id="rId1013" Type="http://schemas.openxmlformats.org/officeDocument/2006/relationships/hyperlink" Target="https://onlinelibrary.wiley.com/journal/16000757" TargetMode="External"/><Relationship Id="rId1014" Type="http://schemas.openxmlformats.org/officeDocument/2006/relationships/hyperlink" Target="https://onlinelibrary.wiley.com/journal/10991530" TargetMode="External"/><Relationship Id="rId1015" Type="http://schemas.openxmlformats.org/officeDocument/2006/relationships/hyperlink" Target="https://onlinelibrary.wiley.com/journal/14756811" TargetMode="External"/><Relationship Id="rId1016" Type="http://schemas.openxmlformats.org/officeDocument/2006/relationships/hyperlink" Target="https://onlinelibrary.wiley.com/journal/1932863X" TargetMode="External"/><Relationship Id="rId1017" Type="http://schemas.openxmlformats.org/officeDocument/2006/relationships/hyperlink" Target="https://onlinelibrary.wiley.com/journal/17446570" TargetMode="External"/><Relationship Id="rId1018" Type="http://schemas.openxmlformats.org/officeDocument/2006/relationships/hyperlink" Target="https://onlinelibrary.wiley.com/journal/19312393" TargetMode="External"/><Relationship Id="rId1019" Type="http://schemas.openxmlformats.org/officeDocument/2006/relationships/hyperlink" Target="https://onlinelibrary.wiley.com/journal/15264998" TargetMode="External"/><Relationship Id="rId1020" Type="http://schemas.openxmlformats.org/officeDocument/2006/relationships/hyperlink" Target="https://onlinelibrary.wiley.com/journal/15391612" TargetMode="External"/><Relationship Id="rId1021" Type="http://schemas.openxmlformats.org/officeDocument/2006/relationships/hyperlink" Target="https://onlinelibrary.wiley.com/journal/10991557" TargetMode="External"/><Relationship Id="rId1022" Type="http://schemas.openxmlformats.org/officeDocument/2006/relationships/hyperlink" Target="https://accpjournals.onlinelibrary.wiley.com/journal/18759114" TargetMode="External"/><Relationship Id="rId1023" Type="http://schemas.openxmlformats.org/officeDocument/2006/relationships/hyperlink" Target="https://onlinelibrary.wiley.com/journal/14679205" TargetMode="External"/><Relationship Id="rId1024" Type="http://schemas.openxmlformats.org/officeDocument/2006/relationships/hyperlink" Target="https://onlinelibrary.wiley.com/journal/17582237" TargetMode="External"/><Relationship Id="rId1025" Type="http://schemas.openxmlformats.org/officeDocument/2006/relationships/hyperlink" Target="https://onlinelibrary.wiley.com/journal/15208583" TargetMode="External"/><Relationship Id="rId1026" Type="http://schemas.openxmlformats.org/officeDocument/2006/relationships/hyperlink" Target="https://onlinelibrary.wiley.com/journal/10884963" TargetMode="External"/><Relationship Id="rId1027" Type="http://schemas.openxmlformats.org/officeDocument/2006/relationships/hyperlink" Target="https://onlinelibrary.wiley.com/journal/19331592" TargetMode="External"/><Relationship Id="rId1028" Type="http://schemas.openxmlformats.org/officeDocument/2006/relationships/hyperlink" Target="https://onlinelibrary.wiley.com/journal/17479991" TargetMode="External"/><Relationship Id="rId1029" Type="http://schemas.openxmlformats.org/officeDocument/2006/relationships/hyperlink" Target="https://onlinelibrary.wiley.com/journal/17511097" TargetMode="External"/><Relationship Id="rId1030" Type="http://schemas.openxmlformats.org/officeDocument/2006/relationships/hyperlink" Target="https://onlinelibrary.wiley.com/journal/16000781" TargetMode="External"/><Relationship Id="rId1031" Type="http://schemas.openxmlformats.org/officeDocument/2006/relationships/hyperlink" Target="https://onlinelibrary.wiley.com/journal/14401835" TargetMode="External"/><Relationship Id="rId1032" Type="http://schemas.openxmlformats.org/officeDocument/2006/relationships/hyperlink" Target="https://onlinelibrary.wiley.com/journal/18626319" TargetMode="External"/><Relationship Id="rId1033" Type="http://schemas.openxmlformats.org/officeDocument/2006/relationships/hyperlink" Target="https://onlinelibrary.wiley.com/journal/15213951" TargetMode="External"/><Relationship Id="rId1034" Type="http://schemas.openxmlformats.org/officeDocument/2006/relationships/hyperlink" Target="https://onlinelibrary.wiley.com/journal/18626270" TargetMode="External"/><Relationship Id="rId1035" Type="http://schemas.openxmlformats.org/officeDocument/2006/relationships/hyperlink" Target="https://onlinelibrary.wiley.com/journal/15213943" TargetMode="External"/><Relationship Id="rId1036" Type="http://schemas.openxmlformats.org/officeDocument/2006/relationships/hyperlink" Target="https://onlinelibrary.wiley.com/journal/13993054" TargetMode="External"/><Relationship Id="rId1037" Type="http://schemas.openxmlformats.org/officeDocument/2006/relationships/hyperlink" Target="https://onlinelibrary.wiley.com/journal/13653032" TargetMode="External"/><Relationship Id="rId1038" Type="http://schemas.openxmlformats.org/officeDocument/2006/relationships/hyperlink" Target="https://onlinelibrary.wiley.com/journal/14712865" TargetMode="External"/><Relationship Id="rId1039" Type="http://schemas.openxmlformats.org/officeDocument/2006/relationships/hyperlink" Target="https://analyticalsciencejournals.onlinelibrary.wiley.com/journal/10991565" TargetMode="External"/><Relationship Id="rId1040" Type="http://schemas.openxmlformats.org/officeDocument/2006/relationships/hyperlink" Target="https://onlinelibrary.wiley.com/journal/10991573" TargetMode="External"/><Relationship Id="rId1041" Type="http://schemas.openxmlformats.org/officeDocument/2006/relationships/hyperlink" Target="https://onlinelibrary.wiley.com/journal/1755148X" TargetMode="External"/><Relationship Id="rId1042" Type="http://schemas.openxmlformats.org/officeDocument/2006/relationships/hyperlink" Target="https://onlinelibrary.wiley.com/journal/14388677" TargetMode="External"/><Relationship Id="rId1043" Type="http://schemas.openxmlformats.org/officeDocument/2006/relationships/hyperlink" Target="https://onlinelibrary.wiley.com/journal/14390523" TargetMode="External"/><Relationship Id="rId1044" Type="http://schemas.openxmlformats.org/officeDocument/2006/relationships/hyperlink" Target="https://bsppjournals.onlinelibrary.wiley.com/journal/13653059" TargetMode="External"/><Relationship Id="rId1045" Type="http://schemas.openxmlformats.org/officeDocument/2006/relationships/hyperlink" Target="https://esj-journals.onlinelibrary.wiley.com/journal/14421984" TargetMode="External"/><Relationship Id="rId1046" Type="http://schemas.openxmlformats.org/officeDocument/2006/relationships/hyperlink" Target="https://onlinelibrary.wiley.com/journal/13653040" TargetMode="External"/><Relationship Id="rId1047" Type="http://schemas.openxmlformats.org/officeDocument/2006/relationships/hyperlink" Target="https://onlinelibrary.wiley.com/journal/16128869" TargetMode="External"/><Relationship Id="rId1048" Type="http://schemas.openxmlformats.org/officeDocument/2006/relationships/hyperlink" Target="https://onlinelibrary.wiley.com/journal/19341563" TargetMode="External"/><Relationship Id="rId1049" Type="http://schemas.openxmlformats.org/officeDocument/2006/relationships/hyperlink" Target="https://anthrosource.onlinelibrary.wiley.com/journal/15552934" TargetMode="External"/><Relationship Id="rId1050" Type="http://schemas.openxmlformats.org/officeDocument/2006/relationships/hyperlink" Target="https://onlinelibrary.wiley.com/journal/19442866" TargetMode="External"/><Relationship Id="rId1051" Type="http://schemas.openxmlformats.org/officeDocument/2006/relationships/hyperlink" Target="https://onlinelibrary.wiley.com/journal/15410072" TargetMode="External"/><Relationship Id="rId1052" Type="http://schemas.openxmlformats.org/officeDocument/2006/relationships/hyperlink" Target="https://onlinelibrary.wiley.com/journal/14679221" TargetMode="External"/><Relationship Id="rId1053" Type="http://schemas.openxmlformats.org/officeDocument/2006/relationships/hyperlink" Target="https://onlinelibrary.wiley.com/journal/17471346" TargetMode="External"/><Relationship Id="rId1054" Type="http://schemas.openxmlformats.org/officeDocument/2006/relationships/hyperlink" Target="https://onlinelibrary.wiley.com/journal/15480569" TargetMode="External"/><Relationship Id="rId1055" Type="http://schemas.openxmlformats.org/officeDocument/2006/relationships/hyperlink" Target="https://onlinelibrary.wiley.com/journal/15482634" TargetMode="External"/><Relationship Id="rId1056" Type="http://schemas.openxmlformats.org/officeDocument/2006/relationships/hyperlink" Target="https://onlinelibrary.wiley.com/journal/10970126" TargetMode="External"/><Relationship Id="rId1057" Type="http://schemas.openxmlformats.org/officeDocument/2006/relationships/hyperlink" Target="https://onlinelibrary.wiley.com/journal/10991581" TargetMode="External"/><Relationship Id="rId1058" Type="http://schemas.openxmlformats.org/officeDocument/2006/relationships/hyperlink" Target="https://onlinelibrary.wiley.com/journal/17284457" TargetMode="External"/><Relationship Id="rId1059" Type="http://schemas.openxmlformats.org/officeDocument/2006/relationships/hyperlink" Target="https://esj-journals.onlinelibrary.wiley.com/journal/1438390X" TargetMode="External"/><Relationship Id="rId1060" Type="http://schemas.openxmlformats.org/officeDocument/2006/relationships/hyperlink" Target="https://onlinelibrary.wiley.com/journal/15448452" TargetMode="External"/><Relationship Id="rId1061" Type="http://schemas.openxmlformats.org/officeDocument/2006/relationships/hyperlink" Target="https://onlinelibrary.wiley.com/journal/19442858" TargetMode="External"/><Relationship Id="rId1062" Type="http://schemas.openxmlformats.org/officeDocument/2006/relationships/hyperlink" Target="https://obgyn.onlinelibrary.wiley.com/journal/10970223" TargetMode="External"/><Relationship Id="rId1063" Type="http://schemas.openxmlformats.org/officeDocument/2006/relationships/hyperlink" Target="https://onlinelibrary.wiley.com/journal/17415705" TargetMode="External"/><Relationship Id="rId1064" Type="http://schemas.openxmlformats.org/officeDocument/2006/relationships/hyperlink" Target="https://onlinelibrary.wiley.com/journal/16177061" TargetMode="External"/><Relationship Id="rId1065" Type="http://schemas.openxmlformats.org/officeDocument/2006/relationships/hyperlink" Target="https://londmathsoc.onlinelibrary.wiley.com/journal/1460244X" TargetMode="External"/><Relationship Id="rId1066" Type="http://schemas.openxmlformats.org/officeDocument/2006/relationships/hyperlink" Target="https://aiche.onlinelibrary.wiley.com/journal/15475913" TargetMode="External"/><Relationship Id="rId1067" Type="http://schemas.openxmlformats.org/officeDocument/2006/relationships/hyperlink" Target="https://onlinelibrary.wiley.com/journal/19375956" TargetMode="External"/><Relationship Id="rId1068" Type="http://schemas.openxmlformats.org/officeDocument/2006/relationships/hyperlink" Target="https://onlinelibrary.wiley.com/journal/1099159X" TargetMode="External"/><Relationship Id="rId1069" Type="http://schemas.openxmlformats.org/officeDocument/2006/relationships/hyperlink" Target="https://onlinelibrary.wiley.com/journal/15214087" TargetMode="External"/><Relationship Id="rId1070" Type="http://schemas.openxmlformats.org/officeDocument/2006/relationships/hyperlink" Target="https://onlinelibrary.wiley.com/journal/1469896X" TargetMode="External"/><Relationship Id="rId1071" Type="http://schemas.openxmlformats.org/officeDocument/2006/relationships/hyperlink" Target="https://onlinelibrary.wiley.com/journal/10970134" TargetMode="External"/><Relationship Id="rId1072" Type="http://schemas.openxmlformats.org/officeDocument/2006/relationships/hyperlink" Target="https://analyticalsciencejournals.onlinelibrary.wiley.com/journal/16159861" TargetMode="External"/><Relationship Id="rId1073" Type="http://schemas.openxmlformats.org/officeDocument/2006/relationships/hyperlink" Target="https://onlinelibrary.wiley.com/journal/18628354" TargetMode="External"/><Relationship Id="rId1074" Type="http://schemas.openxmlformats.org/officeDocument/2006/relationships/hyperlink" Target="https://onlinelibrary.wiley.com/journal/14401819" TargetMode="External"/><Relationship Id="rId1075" Type="http://schemas.openxmlformats.org/officeDocument/2006/relationships/hyperlink" Target="https://onlinelibrary.wiley.com/journal/14798301" TargetMode="External"/><Relationship Id="rId1076" Type="http://schemas.openxmlformats.org/officeDocument/2006/relationships/hyperlink" Target="https://onlinelibrary.wiley.com/journal/15206793" TargetMode="External"/><Relationship Id="rId1077" Type="http://schemas.openxmlformats.org/officeDocument/2006/relationships/hyperlink" Target="https://bpspsychub.onlinelibrary.wiley.com/journal/20448341" TargetMode="External"/><Relationship Id="rId1078" Type="http://schemas.openxmlformats.org/officeDocument/2006/relationships/hyperlink" Target="https://onlinelibrary.wiley.com/journal/15206807" TargetMode="External"/><Relationship Id="rId1079" Type="http://schemas.openxmlformats.org/officeDocument/2006/relationships/hyperlink" Target="https://onlinelibrary.wiley.com/journal/10991611" TargetMode="External"/><Relationship Id="rId1080" Type="http://schemas.openxmlformats.org/officeDocument/2006/relationships/hyperlink" Target="https://onlinelibrary.wiley.com/journal/14698986" TargetMode="External"/><Relationship Id="rId1081" Type="http://schemas.openxmlformats.org/officeDocument/2006/relationships/hyperlink" Target="https://onlinelibrary.wiley.com/journal/14679299" TargetMode="External"/><Relationship Id="rId1082" Type="http://schemas.openxmlformats.org/officeDocument/2006/relationships/hyperlink" Target="https://onlinelibrary.wiley.com/journal/1099162X" TargetMode="External"/><Relationship Id="rId1083" Type="http://schemas.openxmlformats.org/officeDocument/2006/relationships/hyperlink" Target="https://onlinelibrary.wiley.com/journal/15406210" TargetMode="External"/><Relationship Id="rId1084" Type="http://schemas.openxmlformats.org/officeDocument/2006/relationships/hyperlink" Target="https://onlinelibrary.wiley.com/journal/15405850" TargetMode="External"/><Relationship Id="rId1085" Type="http://schemas.openxmlformats.org/officeDocument/2006/relationships/hyperlink" Target="https://onlinelibrary.wiley.com/journal/15251446" TargetMode="External"/><Relationship Id="rId1086" Type="http://schemas.openxmlformats.org/officeDocument/2006/relationships/hyperlink" Target="https://onlinelibrary.wiley.com/journal/10991638" TargetMode="External"/><Relationship Id="rId1087" Type="http://schemas.openxmlformats.org/officeDocument/2006/relationships/hyperlink" Target="https://rmets.onlinelibrary.wiley.com/journal/1477870X" TargetMode="External"/><Relationship Id="rId1088" Type="http://schemas.openxmlformats.org/officeDocument/2006/relationships/hyperlink" Target="https://onlinelibrary.wiley.com/journal/14679310" TargetMode="External"/><Relationship Id="rId1089" Type="http://schemas.openxmlformats.org/officeDocument/2006/relationships/hyperlink" Target="https://agupubs.onlinelibrary.wiley.com/journal/1944799X" TargetMode="External"/><Relationship Id="rId1090" Type="http://schemas.openxmlformats.org/officeDocument/2006/relationships/hyperlink" Target="https://onlinelibrary.wiley.com/journal/10982418" TargetMode="External"/><Relationship Id="rId1091" Type="http://schemas.openxmlformats.org/officeDocument/2006/relationships/hyperlink" Target="https://analyticalsciencejournals.onlinelibrary.wiley.com/journal/10970231" TargetMode="External"/><Relationship Id="rId1092" Type="http://schemas.openxmlformats.org/officeDocument/2006/relationships/hyperlink" Target="https://onlinelibrary.wiley.com/journal/14679329" TargetMode="External"/><Relationship Id="rId1093" Type="http://schemas.openxmlformats.org/officeDocument/2006/relationships/hyperlink" Target="https://onlinelibrary.wiley.com/journal/14679337" TargetMode="External"/><Relationship Id="rId1094" Type="http://schemas.openxmlformats.org/officeDocument/2006/relationships/hyperlink" Target="https://ila.onlinelibrary.wiley.com/journal/19362722" TargetMode="External"/><Relationship Id="rId1095" Type="http://schemas.openxmlformats.org/officeDocument/2006/relationships/hyperlink" Target="https://onlinelibrary.wiley.com/journal/15406229" TargetMode="External"/><Relationship Id="rId1096" Type="http://schemas.openxmlformats.org/officeDocument/2006/relationships/hyperlink" Target="https://rsaiconnect.onlinelibrary.wiley.com/journal/17577802" TargetMode="External"/><Relationship Id="rId1097" Type="http://schemas.openxmlformats.org/officeDocument/2006/relationships/hyperlink" Target="https://onlinelibrary.wiley.com/journal/17485991" TargetMode="External"/><Relationship Id="rId1098" Type="http://schemas.openxmlformats.org/officeDocument/2006/relationships/hyperlink" Target="https://onlinelibrary.wiley.com/journal/17498171" TargetMode="External"/><Relationship Id="rId1099" Type="http://schemas.openxmlformats.org/officeDocument/2006/relationships/hyperlink" Target="https://onlinelibrary.wiley.com/journal/17480922" TargetMode="External"/><Relationship Id="rId1100" Type="http://schemas.openxmlformats.org/officeDocument/2006/relationships/hyperlink" Target="https://onlinelibrary.wiley.com/journal/15206831" TargetMode="External"/><Relationship Id="rId1101" Type="http://schemas.openxmlformats.org/officeDocument/2006/relationships/hyperlink" Target="https://onlinelibrary.wiley.com/journal/14774658" TargetMode="External"/><Relationship Id="rId1102" Type="http://schemas.openxmlformats.org/officeDocument/2006/relationships/hyperlink" Target="https://onlinelibrary.wiley.com/journal/14390531" TargetMode="External"/><Relationship Id="rId1103" Type="http://schemas.openxmlformats.org/officeDocument/2006/relationships/hyperlink" Target="https://onlinelibrary.wiley.com/journal/1098240X" TargetMode="External"/><Relationship Id="rId1104" Type="http://schemas.openxmlformats.org/officeDocument/2006/relationships/hyperlink" Target="https://onlinelibrary.wiley.com/journal/17592887" TargetMode="External"/><Relationship Id="rId1105" Type="http://schemas.openxmlformats.org/officeDocument/2006/relationships/hyperlink" Target="https://onlinelibrary.wiley.com/journal/17513928" TargetMode="External"/><Relationship Id="rId1106" Type="http://schemas.openxmlformats.org/officeDocument/2006/relationships/hyperlink" Target="https://onlinelibrary.wiley.com/journal/14401843" TargetMode="External"/><Relationship Id="rId1107" Type="http://schemas.openxmlformats.org/officeDocument/2006/relationships/hyperlink" Target="https://onlinelibrary.wiley.com/journal/1526100X" TargetMode="External"/><Relationship Id="rId1108" Type="http://schemas.openxmlformats.org/officeDocument/2006/relationships/hyperlink" Target="https://onlinelibrary.wiley.com/journal/14679361" TargetMode="External"/><Relationship Id="rId1109" Type="http://schemas.openxmlformats.org/officeDocument/2006/relationships/hyperlink" Target="https://bera-journals.onlinelibrary.wiley.com/journal/20496613" TargetMode="External"/><Relationship Id="rId1110" Type="http://schemas.openxmlformats.org/officeDocument/2006/relationships/hyperlink" Target="https://onlinelibrary.wiley.com/journal/20500394" TargetMode="External"/><Relationship Id="rId1111" Type="http://schemas.openxmlformats.org/officeDocument/2006/relationships/hyperlink" Target="https://onlinelibrary.wiley.com/journal/18735924" TargetMode="External"/><Relationship Id="rId1112" Type="http://schemas.openxmlformats.org/officeDocument/2006/relationships/hyperlink" Target="https://onlinelibrary.wiley.com/journal/14754991" TargetMode="External"/><Relationship Id="rId1113" Type="http://schemas.openxmlformats.org/officeDocument/2006/relationships/hyperlink" Target="https://onlinelibrary.wiley.com/journal/14679396" TargetMode="External"/><Relationship Id="rId1114" Type="http://schemas.openxmlformats.org/officeDocument/2006/relationships/hyperlink" Target="https://onlinelibrary.wiley.com/journal/15411338" TargetMode="External"/><Relationship Id="rId1115" Type="http://schemas.openxmlformats.org/officeDocument/2006/relationships/hyperlink" Target="https://onlinelibrary.wiley.com/journal/17535131" TargetMode="External"/><Relationship Id="rId1116" Type="http://schemas.openxmlformats.org/officeDocument/2006/relationships/hyperlink" Target="https://onlinelibrary.wiley.com/journal/10991654" TargetMode="External"/><Relationship Id="rId1117" Type="http://schemas.openxmlformats.org/officeDocument/2006/relationships/hyperlink" Target="https://onlinelibrary.wiley.com/journal/14679418" TargetMode="External"/><Relationship Id="rId1118" Type="http://schemas.openxmlformats.org/officeDocument/2006/relationships/hyperlink" Target="https://agupubs.onlinelibrary.wiley.com/journal/19449208" TargetMode="External"/><Relationship Id="rId1119" Type="http://schemas.openxmlformats.org/officeDocument/2006/relationships/hyperlink" Target="https://onlinelibrary.wiley.com/journal/15649148" TargetMode="External"/><Relationship Id="rId1120" Type="http://schemas.openxmlformats.org/officeDocument/2006/relationships/hyperlink" Target="https://onlinelibrary.wiley.com/journal/15649121" TargetMode="External"/><Relationship Id="rId1121" Type="http://schemas.openxmlformats.org/officeDocument/2006/relationships/hyperlink" Target="https://onlinelibrary.wiley.com/journal/15396924" TargetMode="External"/><Relationship Id="rId1122" Type="http://schemas.openxmlformats.org/officeDocument/2006/relationships/hyperlink" Target="https://onlinelibrary.wiley.com/journal/15406296" TargetMode="External"/><Relationship Id="rId1123" Type="http://schemas.openxmlformats.org/officeDocument/2006/relationships/hyperlink" Target="https://onlinelibrary.wiley.com/journal/19444079" TargetMode="External"/><Relationship Id="rId1124" Type="http://schemas.openxmlformats.org/officeDocument/2006/relationships/hyperlink" Target="https://onlinelibrary.wiley.com/journal/15351467" TargetMode="External"/><Relationship Id="rId1125" Type="http://schemas.openxmlformats.org/officeDocument/2006/relationships/hyperlink" Target="https://onlinelibrary.wiley.com/journal/15490831" TargetMode="External"/><Relationship Id="rId1126" Type="http://schemas.openxmlformats.org/officeDocument/2006/relationships/hyperlink" Target="https://onlinelibrary.wiley.com/journal/14716712" TargetMode="External"/><Relationship Id="rId1127" Type="http://schemas.openxmlformats.org/officeDocument/2006/relationships/hyperlink" Target="https://onlinelibrary.wiley.com/journal/13653083" TargetMode="External"/><Relationship Id="rId1128" Type="http://schemas.openxmlformats.org/officeDocument/2006/relationships/hyperlink" Target="https://onlinelibrary.wiley.com/journal/16000838" TargetMode="External"/><Relationship Id="rId1129" Type="http://schemas.openxmlformats.org/officeDocument/2006/relationships/hyperlink" Target="https://onlinelibrary.wiley.com/journal/14679450" TargetMode="External"/><Relationship Id="rId1130" Type="http://schemas.openxmlformats.org/officeDocument/2006/relationships/hyperlink" Target="https://onlinelibrary.wiley.com/journal/14679469" TargetMode="External"/><Relationship Id="rId1131" Type="http://schemas.openxmlformats.org/officeDocument/2006/relationships/hyperlink" Target="https://onlinelibrary.wiley.com/journal/14679477" TargetMode="External"/><Relationship Id="rId1132" Type="http://schemas.openxmlformats.org/officeDocument/2006/relationships/hyperlink" Target="https://onlinelibrary.wiley.com/journal/19498594" TargetMode="External"/><Relationship Id="rId1133" Type="http://schemas.openxmlformats.org/officeDocument/2006/relationships/hyperlink" Target="https://onlinelibrary.wiley.com/journal/1098237X" TargetMode="External"/><Relationship Id="rId1134" Type="http://schemas.openxmlformats.org/officeDocument/2006/relationships/hyperlink" Target="https://onlinelibrary.wiley.com/journal/14679485" TargetMode="External"/><Relationship Id="rId1135" Type="http://schemas.openxmlformats.org/officeDocument/2006/relationships/hyperlink" Target="https://onlinelibrary.wiley.com/journal/24756725" TargetMode="External"/><Relationship Id="rId1136" Type="http://schemas.openxmlformats.org/officeDocument/2006/relationships/hyperlink" Target="https://onlinelibrary.wiley.com/journal/13653091" TargetMode="External"/><Relationship Id="rId1137" Type="http://schemas.openxmlformats.org/officeDocument/2006/relationships/hyperlink" Target="https://onlinelibrary.wiley.com/journal/1525139X" TargetMode="External"/><Relationship Id="rId1138" Type="http://schemas.openxmlformats.org/officeDocument/2006/relationships/hyperlink" Target="https://analyticalsciencejournals.onlinelibrary.wiley.com/journal/25731815" TargetMode="External"/><Relationship Id="rId1139" Type="http://schemas.openxmlformats.org/officeDocument/2006/relationships/hyperlink" Target="https://onlinelibrary.wiley.com/journal/26395355" TargetMode="External"/><Relationship Id="rId1140" Type="http://schemas.openxmlformats.org/officeDocument/2006/relationships/hyperlink" Target="https://onlinelibrary.wiley.com/journal/14679493" TargetMode="External"/><Relationship Id="rId1141" Type="http://schemas.openxmlformats.org/officeDocument/2006/relationships/hyperlink" Target="https://onlinelibrary.wiley.com/journal/16136829" TargetMode="External"/><Relationship Id="rId1142" Type="http://schemas.openxmlformats.org/officeDocument/2006/relationships/hyperlink" Target="https://onlinelibrary.wiley.com/journal/23669608" TargetMode="External"/><Relationship Id="rId1143" Type="http://schemas.openxmlformats.org/officeDocument/2006/relationships/hyperlink" Target="https://onlinelibrary.wiley.com/journal/17519004" TargetMode="External"/><Relationship Id="rId1144" Type="http://schemas.openxmlformats.org/officeDocument/2006/relationships/hyperlink" Target="https://onlinelibrary.wiley.com/journal/14679507" TargetMode="External"/><Relationship Id="rId1145" Type="http://schemas.openxmlformats.org/officeDocument/2006/relationships/hyperlink" Target="https://spssi.onlinelibrary.wiley.com/journal/17512409" TargetMode="External"/><Relationship Id="rId1146" Type="http://schemas.openxmlformats.org/officeDocument/2006/relationships/hyperlink" Target="https://onlinelibrary.wiley.com/journal/14679515" TargetMode="External"/><Relationship Id="rId1147" Type="http://schemas.openxmlformats.org/officeDocument/2006/relationships/hyperlink" Target="https://onlinelibrary.wiley.com/journal/15406237" TargetMode="External"/><Relationship Id="rId1148" Type="http://schemas.openxmlformats.org/officeDocument/2006/relationships/hyperlink" Target="https://onlinelibrary.wiley.com/journal/14679523" TargetMode="External"/><Relationship Id="rId1149" Type="http://schemas.openxmlformats.org/officeDocument/2006/relationships/hyperlink" Target="https://onlinelibrary.wiley.com/journal/15737861" TargetMode="External"/><Relationship Id="rId1150" Type="http://schemas.openxmlformats.org/officeDocument/2006/relationships/hyperlink" Target="https://onlinelibrary.wiley.com/journal/1475682X" TargetMode="External"/><Relationship Id="rId1151" Type="http://schemas.openxmlformats.org/officeDocument/2006/relationships/hyperlink" Target="https://onlinelibrary.wiley.com/journal/17519020" TargetMode="External"/><Relationship Id="rId1152" Type="http://schemas.openxmlformats.org/officeDocument/2006/relationships/hyperlink" Target="https://onlinelibrary.wiley.com/journal/14676443" TargetMode="External"/><Relationship Id="rId1153" Type="http://schemas.openxmlformats.org/officeDocument/2006/relationships/hyperlink" Target="https://onlinelibrary.wiley.com/journal/14679566" TargetMode="External"/><Relationship Id="rId1154" Type="http://schemas.openxmlformats.org/officeDocument/2006/relationships/hyperlink" Target="https://onlinelibrary.wiley.com/journal/10991689" TargetMode="External"/><Relationship Id="rId1155" Type="http://schemas.openxmlformats.org/officeDocument/2006/relationships/hyperlink" Target="https://onlinelibrary.wiley.com/journal/1097024X" TargetMode="External"/><Relationship Id="rId1156" Type="http://schemas.openxmlformats.org/officeDocument/2006/relationships/hyperlink" Target="https://acsess.onlinelibrary.wiley.com/journal/14350661" TargetMode="External"/><Relationship Id="rId1157" Type="http://schemas.openxmlformats.org/officeDocument/2006/relationships/hyperlink" Target="https://onlinelibrary.wiley.com/journal/14752743" TargetMode="External"/><Relationship Id="rId1158" Type="http://schemas.openxmlformats.org/officeDocument/2006/relationships/hyperlink" Target="https://onlinelibrary.wiley.com/journal/2367198X" TargetMode="External"/><Relationship Id="rId1159" Type="http://schemas.openxmlformats.org/officeDocument/2006/relationships/hyperlink" Target="https://onlinelibrary.wiley.com/journal/20546750" TargetMode="External"/><Relationship Id="rId1160" Type="http://schemas.openxmlformats.org/officeDocument/2006/relationships/hyperlink" Target="https://onlinelibrary.wiley.com/journal/18136982" TargetMode="External"/><Relationship Id="rId1161" Type="http://schemas.openxmlformats.org/officeDocument/2006/relationships/hyperlink" Target="https://onlinelibrary.wiley.com/journal/23258012" TargetMode="External"/><Relationship Id="rId1162" Type="http://schemas.openxmlformats.org/officeDocument/2006/relationships/hyperlink" Target="https://onlinelibrary.wiley.com/journal/17544505" TargetMode="External"/><Relationship Id="rId1163" Type="http://schemas.openxmlformats.org/officeDocument/2006/relationships/hyperlink" Target="https://onlinelibrary.wiley.com/journal/1521379X" TargetMode="External"/><Relationship Id="rId1164" Type="http://schemas.openxmlformats.org/officeDocument/2006/relationships/hyperlink" Target="https://onlinelibrary.wiley.com/journal/20491573" TargetMode="External"/><Relationship Id="rId1165" Type="http://schemas.openxmlformats.org/officeDocument/2006/relationships/hyperlink" Target="https://onlinelibrary.wiley.com/journal/14679574" TargetMode="External"/><Relationship Id="rId1166" Type="http://schemas.openxmlformats.org/officeDocument/2006/relationships/hyperlink" Target="https://onlinelibrary.wiley.com/journal/19321872" TargetMode="External"/><Relationship Id="rId1167" Type="http://schemas.openxmlformats.org/officeDocument/2006/relationships/hyperlink" Target="https://onlinelibrary.wiley.com/journal/10970258" TargetMode="External"/><Relationship Id="rId1168" Type="http://schemas.openxmlformats.org/officeDocument/2006/relationships/hyperlink" Target="https://onlinelibrary.wiley.com/journal/18670539" TargetMode="External"/><Relationship Id="rId1169" Type="http://schemas.openxmlformats.org/officeDocument/2006/relationships/hyperlink" Target="https://onlinelibrary.wiley.com/journal/1869344X" TargetMode="External"/><Relationship Id="rId1170" Type="http://schemas.openxmlformats.org/officeDocument/2006/relationships/hyperlink" Target="https://onlinelibrary.wiley.com/journal/14751305" TargetMode="External"/><Relationship Id="rId1171" Type="http://schemas.openxmlformats.org/officeDocument/2006/relationships/hyperlink" Target="https://onlinelibrary.wiley.com/journal/10991697" TargetMode="External"/><Relationship Id="rId1172" Type="http://schemas.openxmlformats.org/officeDocument/2006/relationships/hyperlink" Target="https://onlinelibrary.wiley.com/journal/1932443X" TargetMode="External"/><Relationship Id="rId1173" Type="http://schemas.openxmlformats.org/officeDocument/2006/relationships/hyperlink" Target="https://onlinelibrary.wiley.com/journal/10970266" TargetMode="External"/><Relationship Id="rId1174" Type="http://schemas.openxmlformats.org/officeDocument/2006/relationships/hyperlink" Target="https://onlinelibrary.wiley.com/journal/15322998" TargetMode="External"/><Relationship Id="rId1175" Type="http://schemas.openxmlformats.org/officeDocument/2006/relationships/hyperlink" Target="https://onlinelibrary.wiley.com/journal/17517648" TargetMode="External"/><Relationship Id="rId1176" Type="http://schemas.openxmlformats.org/officeDocument/2006/relationships/hyperlink" Target="https://onlinelibrary.wiley.com/journal/14679582" TargetMode="External"/><Relationship Id="rId1177" Type="http://schemas.openxmlformats.org/officeDocument/2006/relationships/hyperlink" Target="https://onlinelibrary.wiley.com/journal/14679590" TargetMode="External"/><Relationship Id="rId1178" Type="http://schemas.openxmlformats.org/officeDocument/2006/relationships/hyperlink" Target="https://onlinelibrary.wiley.com/journal/17549469" TargetMode="External"/><Relationship Id="rId1179" Type="http://schemas.openxmlformats.org/officeDocument/2006/relationships/hyperlink" Target="https://onlinelibrary.wiley.com/journal/17284465" TargetMode="External"/><Relationship Id="rId1180" Type="http://schemas.openxmlformats.org/officeDocument/2006/relationships/hyperlink" Target="https://onlinelibrary.wiley.com/journal/1943278X" TargetMode="External"/><Relationship Id="rId1181" Type="http://schemas.openxmlformats.org/officeDocument/2006/relationships/hyperlink" Target="https://nasenjournals.onlinelibrary.wiley.com/journal/14679604" TargetMode="External"/><Relationship Id="rId1182" Type="http://schemas.openxmlformats.org/officeDocument/2006/relationships/hyperlink" Target="https://analyticalsciencejournals.onlinelibrary.wiley.com/journal/10969918" TargetMode="External"/><Relationship Id="rId1183" Type="http://schemas.openxmlformats.org/officeDocument/2006/relationships/hyperlink" Target="https://onlinelibrary.wiley.com/journal/17441633" TargetMode="External"/><Relationship Id="rId1184" Type="http://schemas.openxmlformats.org/officeDocument/2006/relationships/hyperlink" Target="https://onlinelibrary.wiley.com/journal/10991719" TargetMode="External"/><Relationship Id="rId1185" Type="http://schemas.openxmlformats.org/officeDocument/2006/relationships/hyperlink" Target="https://onlinelibrary.wiley.com/journal/16626370" TargetMode="External"/><Relationship Id="rId1186" Type="http://schemas.openxmlformats.org/officeDocument/2006/relationships/hyperlink" Target="https://onlinelibrary.wiley.com/journal/15338665" TargetMode="External"/><Relationship Id="rId1187" Type="http://schemas.openxmlformats.org/officeDocument/2006/relationships/hyperlink" Target="https://onlinelibrary.wiley.com/journal/10982396" TargetMode="External"/><Relationship Id="rId1188" Type="http://schemas.openxmlformats.org/officeDocument/2006/relationships/hyperlink" Target="https://onlinelibrary.wiley.com/journal/14679612" TargetMode="External"/><Relationship Id="rId1189" Type="http://schemas.openxmlformats.org/officeDocument/2006/relationships/hyperlink" Target="https://onlinelibrary.wiley.com/journal/10991727" TargetMode="External"/><Relationship Id="rId1190" Type="http://schemas.openxmlformats.org/officeDocument/2006/relationships/hyperlink" Target="https://onlinelibrary.wiley.com/journal/13653113" TargetMode="External"/><Relationship Id="rId1191" Type="http://schemas.openxmlformats.org/officeDocument/2006/relationships/hyperlink" Target="https://onlinelibrary.wiley.com/journal/15206858" TargetMode="External"/><Relationship Id="rId1192" Type="http://schemas.openxmlformats.org/officeDocument/2006/relationships/hyperlink" Target="https://onlinelibrary.wiley.com/journal/10991743" TargetMode="External"/><Relationship Id="rId1193" Type="http://schemas.openxmlformats.org/officeDocument/2006/relationships/hyperlink" Target="https://onlinelibrary.wiley.com/journal/19968175" TargetMode="External"/><Relationship Id="rId1194" Type="http://schemas.openxmlformats.org/officeDocument/2006/relationships/hyperlink" Target="https://onlinelibrary.wiley.com/journal/14679639" TargetMode="External"/><Relationship Id="rId1195" Type="http://schemas.openxmlformats.org/officeDocument/2006/relationships/hyperlink" Target="https://onlinelibrary.wiley.com/journal/14679647" TargetMode="External"/><Relationship Id="rId1196" Type="http://schemas.openxmlformats.org/officeDocument/2006/relationships/hyperlink" Target="https://agupubs.onlinelibrary.wiley.com/journal/19449194" TargetMode="External"/><Relationship Id="rId1197" Type="http://schemas.openxmlformats.org/officeDocument/2006/relationships/hyperlink" Target="https://onlinelibrary.wiley.com/journal/13653121" TargetMode="External"/><Relationship Id="rId1198" Type="http://schemas.openxmlformats.org/officeDocument/2006/relationships/hyperlink" Target="https://onlinelibrary.wiley.com/journal/19493533" TargetMode="External"/><Relationship Id="rId1199" Type="http://schemas.openxmlformats.org/officeDocument/2006/relationships/hyperlink" Target="https://onlinelibrary.wiley.com/journal/15457249" TargetMode="External"/><Relationship Id="rId1200" Type="http://schemas.openxmlformats.org/officeDocument/2006/relationships/hyperlink" Target="https://onlinelibrary.wiley.com/journal/15367150" TargetMode="External"/><Relationship Id="rId1201" Type="http://schemas.openxmlformats.org/officeDocument/2006/relationships/hyperlink" Target="https://onlinelibrary.wiley.com/journal/15210391" TargetMode="External"/><Relationship Id="rId1202" Type="http://schemas.openxmlformats.org/officeDocument/2006/relationships/hyperlink" Target="https://anatomypubs.onlinelibrary.wiley.com/journal/19328494" TargetMode="External"/><Relationship Id="rId1203" Type="http://schemas.openxmlformats.org/officeDocument/2006/relationships/hyperlink" Target="https://onlinelibrary.wiley.com/journal/14678462" TargetMode="External"/><Relationship Id="rId1204" Type="http://schemas.openxmlformats.org/officeDocument/2006/relationships/hyperlink" Target="https://onlinelibrary.wiley.com/journal/14678489" TargetMode="External"/><Relationship Id="rId1205" Type="http://schemas.openxmlformats.org/officeDocument/2006/relationships/hyperlink" Target="https://onlinelibrary.wiley.com/journal/17576547" TargetMode="External"/><Relationship Id="rId1206" Type="http://schemas.openxmlformats.org/officeDocument/2006/relationships/hyperlink" Target="https://onlinelibrary.wiley.com/journal/14684446" TargetMode="External"/><Relationship Id="rId1207" Type="http://schemas.openxmlformats.org/officeDocument/2006/relationships/hyperlink" Target="https://onlinelibrary.wiley.com/journal/1939019X" TargetMode="External"/><Relationship Id="rId1208" Type="http://schemas.openxmlformats.org/officeDocument/2006/relationships/hyperlink" Target="https://onlinelibrary.wiley.com/journal/1708945X" TargetMode="External"/><Relationship Id="rId1209" Type="http://schemas.openxmlformats.org/officeDocument/2006/relationships/hyperlink" Target="https://onlinelibrary.wiley.com/journal/21610045" TargetMode="External"/><Relationship Id="rId1210" Type="http://schemas.openxmlformats.org/officeDocument/2006/relationships/hyperlink" Target="https://onlinelibrary.wiley.com/journal/15280691" TargetMode="External"/><Relationship Id="rId1211" Type="http://schemas.openxmlformats.org/officeDocument/2006/relationships/hyperlink" Target="https://onlinelibrary.wiley.com/journal/1743498X" TargetMode="External"/><Relationship Id="rId1212" Type="http://schemas.openxmlformats.org/officeDocument/2006/relationships/hyperlink" Target="https://bera-journals.onlinelibrary.wiley.com/journal/14693704" TargetMode="External"/><Relationship Id="rId1213" Type="http://schemas.openxmlformats.org/officeDocument/2006/relationships/hyperlink" Target="https://onlinelibrary.wiley.com/journal/17461049" TargetMode="External"/><Relationship Id="rId1214" Type="http://schemas.openxmlformats.org/officeDocument/2006/relationships/hyperlink" Target="https://onlinelibrary.wiley.com/journal/14680289" TargetMode="External"/><Relationship Id="rId1215" Type="http://schemas.openxmlformats.org/officeDocument/2006/relationships/hyperlink" Target="https://onlinelibrary.wiley.com/journal/17586623" TargetMode="External"/><Relationship Id="rId1216" Type="http://schemas.openxmlformats.org/officeDocument/2006/relationships/hyperlink" Target="https://onlinelibrary.wiley.com/journal/16814835" TargetMode="External"/><Relationship Id="rId1217" Type="http://schemas.openxmlformats.org/officeDocument/2006/relationships/hyperlink" Target="https://www.embopress.org/journal/14602075" TargetMode="External"/><Relationship Id="rId1218" Type="http://schemas.openxmlformats.org/officeDocument/2006/relationships/hyperlink" Target="https://faseb.onlinelibrary.wiley.com/journal/15306860" TargetMode="External"/><Relationship Id="rId1219" Type="http://schemas.openxmlformats.org/officeDocument/2006/relationships/hyperlink" Target="https://febs.onlinelibrary.wiley.com/journal/17424658" TargetMode="External"/><Relationship Id="rId1220" Type="http://schemas.openxmlformats.org/officeDocument/2006/relationships/hyperlink" Target="https://onlinelibrary.wiley.com/journal/15406288" TargetMode="External"/><Relationship Id="rId1221" Type="http://schemas.openxmlformats.org/officeDocument/2006/relationships/hyperlink" Target="https://rgs-ibg.onlinelibrary.wiley.com/journal/14754959" TargetMode="External"/><Relationship Id="rId1222" Type="http://schemas.openxmlformats.org/officeDocument/2006/relationships/hyperlink" Target="https://onlinelibrary.wiley.com/journal/17561183" TargetMode="External"/><Relationship Id="rId1223" Type="http://schemas.openxmlformats.org/officeDocument/2006/relationships/hyperlink" Target="https://onlinelibrary.wiley.com/journal/14682265" TargetMode="External"/><Relationship Id="rId1224" Type="http://schemas.openxmlformats.org/officeDocument/2006/relationships/hyperlink" Target="https://onlinelibrary.wiley.com/journal/20591101" TargetMode="External"/><Relationship Id="rId1225" Type="http://schemas.openxmlformats.org/officeDocument/2006/relationships/hyperlink" Target="https://onlinelibrary.wiley.com/journal/10991751" TargetMode="External"/><Relationship Id="rId1226" Type="http://schemas.openxmlformats.org/officeDocument/2006/relationships/hyperlink" Target="https://onlinelibrary.wiley.com/journal/1478596X" TargetMode="External"/><Relationship Id="rId1227" Type="http://schemas.openxmlformats.org/officeDocument/2006/relationships/hyperlink" Target="https://onlinelibrary.wiley.com/journal/1542734X" TargetMode="External"/><Relationship Id="rId1228" Type="http://schemas.openxmlformats.org/officeDocument/2006/relationships/hyperlink" Target="https://accp1.onlinelibrary.wiley.com/journal/15524604" TargetMode="External"/><Relationship Id="rId1229" Type="http://schemas.openxmlformats.org/officeDocument/2006/relationships/hyperlink" Target="https://onlinelibrary.wiley.com/journal/10969861" TargetMode="External"/><Relationship Id="rId1230" Type="http://schemas.openxmlformats.org/officeDocument/2006/relationships/hyperlink" Target="https://onlinelibrary.wiley.com/journal/21626057" TargetMode="External"/><Relationship Id="rId1231" Type="http://schemas.openxmlformats.org/officeDocument/2006/relationships/hyperlink" Target="https://onlinelibrary.wiley.com/journal/13468138" TargetMode="External"/><Relationship Id="rId1232" Type="http://schemas.openxmlformats.org/officeDocument/2006/relationships/hyperlink" Target="https://onlinelibrary.wiley.com/journal/15406261" TargetMode="External"/><Relationship Id="rId1233" Type="http://schemas.openxmlformats.org/officeDocument/2006/relationships/hyperlink" Target="https://onlinelibrary.wiley.com/journal/10969934" TargetMode="External"/><Relationship Id="rId1234" Type="http://schemas.openxmlformats.org/officeDocument/2006/relationships/hyperlink" Target="https://onlinelibrary.wiley.com/journal/15212254" TargetMode="External"/><Relationship Id="rId1235" Type="http://schemas.openxmlformats.org/officeDocument/2006/relationships/hyperlink" Target="https://onlinelibrary.wiley.com/journal/21611939" TargetMode="External"/><Relationship Id="rId1236" Type="http://schemas.openxmlformats.org/officeDocument/2006/relationships/hyperlink" Target="https://onlinelibrary.wiley.com/journal/14676451" TargetMode="External"/><Relationship Id="rId1237" Type="http://schemas.openxmlformats.org/officeDocument/2006/relationships/hyperlink" Target="https://anthrosource.onlinelibrary.wiley.com/journal/19354940" TargetMode="External"/><Relationship Id="rId1238" Type="http://schemas.openxmlformats.org/officeDocument/2006/relationships/hyperlink" Target="https://onlinelibrary.wiley.com/journal/10969896" TargetMode="External"/><Relationship Id="rId1239" Type="http://schemas.openxmlformats.org/officeDocument/2006/relationships/hyperlink" Target="https://physoc.onlinelibrary.wiley.com/journal/14697793" TargetMode="External"/><Relationship Id="rId1240" Type="http://schemas.openxmlformats.org/officeDocument/2006/relationships/hyperlink" Target="https://onlinelibrary.wiley.com/journal/14679760" TargetMode="External"/><Relationship Id="rId1241" Type="http://schemas.openxmlformats.org/officeDocument/2006/relationships/hyperlink" Target="https://onlinelibrary.wiley.com/journal/15405931" TargetMode="External"/><Relationship Id="rId1242" Type="http://schemas.openxmlformats.org/officeDocument/2006/relationships/hyperlink" Target="https://onlinelibrary.wiley.com/journal/17480361" TargetMode="External"/><Relationship Id="rId1243" Type="http://schemas.openxmlformats.org/officeDocument/2006/relationships/hyperlink" Target="https://wildlife.onlinelibrary.wiley.com/journal/19372817" TargetMode="External"/><Relationship Id="rId1244" Type="http://schemas.openxmlformats.org/officeDocument/2006/relationships/hyperlink" Target="https://onlinelibrary.wiley.com/journal/17471796" TargetMode="External"/><Relationship Id="rId1245" Type="http://schemas.openxmlformats.org/officeDocument/2006/relationships/hyperlink" Target="https://onlinelibrary.wiley.com/journal/15314995" TargetMode="External"/><Relationship Id="rId1246" Type="http://schemas.openxmlformats.org/officeDocument/2006/relationships/hyperlink" Target="https://onlinelibrary.wiley.com/journal/14679957" TargetMode="External"/><Relationship Id="rId1247" Type="http://schemas.openxmlformats.org/officeDocument/2006/relationships/hyperlink" Target="https://onlinelibrary.wiley.com/journal/14680009" TargetMode="External"/><Relationship Id="rId1248" Type="http://schemas.openxmlformats.org/officeDocument/2006/relationships/hyperlink" Target="https://onlinelibrary.wiley.com/journal/15404781" TargetMode="External"/><Relationship Id="rId1249" Type="http://schemas.openxmlformats.org/officeDocument/2006/relationships/hyperlink" Target="https://onlinelibrary.wiley.com/journal/14682230" TargetMode="External"/><Relationship Id="rId1250" Type="http://schemas.openxmlformats.org/officeDocument/2006/relationships/hyperlink" Target="https://onlinelibrary.wiley.com/journal/14781913" TargetMode="External"/><Relationship Id="rId1251" Type="http://schemas.openxmlformats.org/officeDocument/2006/relationships/hyperlink" Target="https://obgyn.onlinelibrary.wiley.com/journal/17444667" TargetMode="External"/><Relationship Id="rId1252" Type="http://schemas.openxmlformats.org/officeDocument/2006/relationships/hyperlink" Target="https://onlinelibrary.wiley.com/journal/14679191" TargetMode="External"/><Relationship Id="rId1253" Type="http://schemas.openxmlformats.org/officeDocument/2006/relationships/hyperlink" Target="https://onlinelibrary.wiley.com/journal/14779730" TargetMode="External"/><Relationship Id="rId1254" Type="http://schemas.openxmlformats.org/officeDocument/2006/relationships/hyperlink" Target="https://onlinelibrary.wiley.com/journal/1365313X" TargetMode="External"/><Relationship Id="rId1255" Type="http://schemas.openxmlformats.org/officeDocument/2006/relationships/hyperlink" Target="https://onlinelibrary.wiley.com/journal/1467923X" TargetMode="External"/><Relationship Id="rId1256" Type="http://schemas.openxmlformats.org/officeDocument/2006/relationships/hyperlink" Target="https://onlinelibrary.wiley.com/journal/10970045" TargetMode="External"/><Relationship Id="rId1257" Type="http://schemas.openxmlformats.org/officeDocument/2006/relationships/hyperlink" Target="https://onlinelibrary.wiley.com/journal/17562171" TargetMode="External"/><Relationship Id="rId1258" Type="http://schemas.openxmlformats.org/officeDocument/2006/relationships/hyperlink" Target="https://ila.onlinelibrary.wiley.com/journal/19362714" TargetMode="External"/><Relationship Id="rId1259" Type="http://schemas.openxmlformats.org/officeDocument/2006/relationships/hyperlink" Target="https://onlinelibrary.wiley.com/journal/14679434" TargetMode="External"/><Relationship Id="rId1260" Type="http://schemas.openxmlformats.org/officeDocument/2006/relationships/hyperlink" Target="https://onlinelibrary.wiley.com/journal/14679442" TargetMode="External"/><Relationship Id="rId1261" Type="http://schemas.openxmlformats.org/officeDocument/2006/relationships/hyperlink" Target="https://onlinelibrary.wiley.com/journal/20416962" TargetMode="External"/><Relationship Id="rId1262" Type="http://schemas.openxmlformats.org/officeDocument/2006/relationships/hyperlink" Target="https://onlinelibrary.wiley.com/journal/15417808" TargetMode="External"/><Relationship Id="rId1263" Type="http://schemas.openxmlformats.org/officeDocument/2006/relationships/hyperlink" Target="https://onlinelibrary.wiley.com/journal/14679701" TargetMode="External"/><Relationship Id="rId1264" Type="http://schemas.openxmlformats.org/officeDocument/2006/relationships/hyperlink" Target="https://onlinelibrary.wiley.com/journal/17552567" TargetMode="External"/><Relationship Id="rId1265" Type="http://schemas.openxmlformats.org/officeDocument/2006/relationships/hyperlink" Target="https://onlinelibrary.wiley.com/journal/17449987" TargetMode="External"/><Relationship Id="rId1266" Type="http://schemas.openxmlformats.org/officeDocument/2006/relationships/hyperlink" Target="https://onlinelibrary.wiley.com/journal/15206874" TargetMode="External"/><Relationship Id="rId1267" Type="http://schemas.openxmlformats.org/officeDocument/2006/relationships/hyperlink" Target="https://onlinelibrary.wiley.com/journal/14679663" TargetMode="External"/><Relationship Id="rId1268" Type="http://schemas.openxmlformats.org/officeDocument/2006/relationships/hyperlink" Target="https://onlinelibrary.wiley.com/journal/17568765" TargetMode="External"/><Relationship Id="rId1269" Type="http://schemas.openxmlformats.org/officeDocument/2006/relationships/hyperlink" Target="https://onlinelibrary.wiley.com/journal/20534515" TargetMode="External"/><Relationship Id="rId1270" Type="http://schemas.openxmlformats.org/officeDocument/2006/relationships/hyperlink" Target="https://onlinelibrary.wiley.com/journal/16000854" TargetMode="External"/><Relationship Id="rId1271" Type="http://schemas.openxmlformats.org/officeDocument/2006/relationships/hyperlink" Target="https://onlinelibrary.wiley.com/journal/14679671" TargetMode="External"/><Relationship Id="rId1272" Type="http://schemas.openxmlformats.org/officeDocument/2006/relationships/hyperlink" Target="https://afspubs.onlinelibrary.wiley.com/journal/15488659" TargetMode="External"/><Relationship Id="rId1273" Type="http://schemas.openxmlformats.org/officeDocument/2006/relationships/hyperlink" Target="https://rgs-ibg.onlinelibrary.wiley.com/journal/14755661" TargetMode="External"/><Relationship Id="rId1274" Type="http://schemas.openxmlformats.org/officeDocument/2006/relationships/hyperlink" Target="https://onlinelibrary.wiley.com/journal/1467968X" TargetMode="External"/><Relationship Id="rId1275" Type="http://schemas.openxmlformats.org/officeDocument/2006/relationships/hyperlink" Target="https://onlinelibrary.wiley.com/journal/19314981" TargetMode="External"/><Relationship Id="rId1276" Type="http://schemas.openxmlformats.org/officeDocument/2006/relationships/hyperlink" Target="https://onlinelibrary.wiley.com/journal/21613915" TargetMode="External"/><Relationship Id="rId1277" Type="http://schemas.openxmlformats.org/officeDocument/2006/relationships/hyperlink" Target="https://anthrosource.onlinelibrary.wiley.com/journal/15487466" TargetMode="External"/><Relationship Id="rId1278" Type="http://schemas.openxmlformats.org/officeDocument/2006/relationships/hyperlink" Target="https://onlinelibrary.wiley.com/journal/15372995" TargetMode="External"/><Relationship Id="rId1279" Type="http://schemas.openxmlformats.org/officeDocument/2006/relationships/hyperlink" Target="https://onlinelibrary.wiley.com/journal/13653148" TargetMode="External"/><Relationship Id="rId1280" Type="http://schemas.openxmlformats.org/officeDocument/2006/relationships/hyperlink" Target="https://onlinelibrary.wiley.com/journal/13993062" TargetMode="External"/><Relationship Id="rId1281" Type="http://schemas.openxmlformats.org/officeDocument/2006/relationships/hyperlink" Target="https://onlinelibrary.wiley.com/journal/2157328x" TargetMode="External"/><Relationship Id="rId1282" Type="http://schemas.openxmlformats.org/officeDocument/2006/relationships/hyperlink" Target="https://onlinelibrary.wiley.com/journal/13653156" TargetMode="External"/><Relationship Id="rId1283" Type="http://schemas.openxmlformats.org/officeDocument/2006/relationships/hyperlink" Target="https://obgyn.onlinelibrary.wiley.com/journal/14690705" TargetMode="External"/><Relationship Id="rId1284" Type="http://schemas.openxmlformats.org/officeDocument/2006/relationships/hyperlink" Target="https://onlinelibrary.wiley.com/journal/15222454" TargetMode="External"/><Relationship Id="rId1285" Type="http://schemas.openxmlformats.org/officeDocument/2006/relationships/hyperlink" Target="https://onlinelibrary.wiley.com/journal/14765829" TargetMode="External"/><Relationship Id="rId1286" Type="http://schemas.openxmlformats.org/officeDocument/2006/relationships/hyperlink" Target="https://onlinelibrary.wiley.com/journal/1939165X" TargetMode="External"/><Relationship Id="rId1287" Type="http://schemas.openxmlformats.org/officeDocument/2006/relationships/hyperlink" Target="https://onlinelibrary.wiley.com/journal/13653164" TargetMode="External"/><Relationship Id="rId1288" Type="http://schemas.openxmlformats.org/officeDocument/2006/relationships/hyperlink" Target="https://onlinelibrary.wiley.com/journal/14635224" TargetMode="External"/><Relationship Id="rId1289" Type="http://schemas.openxmlformats.org/officeDocument/2006/relationships/hyperlink" Target="https://onlinelibrary.wiley.com/journal/17408261" TargetMode="External"/><Relationship Id="rId1290" Type="http://schemas.openxmlformats.org/officeDocument/2006/relationships/hyperlink" Target="https://bvajournals.onlinelibrary.wiley.com/journal/20427670" TargetMode="External"/><Relationship Id="rId1291" Type="http://schemas.openxmlformats.org/officeDocument/2006/relationships/hyperlink" Target="https://bvajournals.onlinelibrary.wiley.com/journal/20526121" TargetMode="External"/><Relationship Id="rId1292" Type="http://schemas.openxmlformats.org/officeDocument/2006/relationships/hyperlink" Target="https://onlinelibrary.wiley.com/journal/1532950X" TargetMode="External"/><Relationship Id="rId1293" Type="http://schemas.openxmlformats.org/officeDocument/2006/relationships/hyperlink" Target="https://onlinelibrary.wiley.com/journal/25728288" TargetMode="External"/><Relationship Id="rId1294" Type="http://schemas.openxmlformats.org/officeDocument/2006/relationships/hyperlink" Target="https://anthrosource.onlinelibrary.wiley.com/journal/15487458" TargetMode="External"/><Relationship Id="rId1295" Type="http://schemas.openxmlformats.org/officeDocument/2006/relationships/hyperlink" Target="https://onlinelibrary.wiley.com/journal/14230410" TargetMode="External"/><Relationship Id="rId1296" Type="http://schemas.openxmlformats.org/officeDocument/2006/relationships/hyperlink" Target="https://onlinelibrary.wiley.com/journal/17476593" TargetMode="External"/><Relationship Id="rId1297" Type="http://schemas.openxmlformats.org/officeDocument/2006/relationships/hyperlink" Target="https://onlinelibrary.wiley.com/journal/15547531" TargetMode="External"/><Relationship Id="rId1298" Type="http://schemas.openxmlformats.org/officeDocument/2006/relationships/hyperlink" Target="https://rmets.onlinelibrary.wiley.com/journal/14778696" TargetMode="External"/><Relationship Id="rId1299" Type="http://schemas.openxmlformats.org/officeDocument/2006/relationships/hyperlink" Target="https://onlinelibrary.wiley.com/journal/14456664" TargetMode="External"/><Relationship Id="rId1300" Type="http://schemas.openxmlformats.org/officeDocument/2006/relationships/hyperlink" Target="https://onlinelibrary.wiley.com/journal/13653180" TargetMode="External"/><Relationship Id="rId1301" Type="http://schemas.openxmlformats.org/officeDocument/2006/relationships/hyperlink" Target="https://wildlife.onlinelibrary.wiley.com/journal/19385455" TargetMode="External"/><Relationship Id="rId1302" Type="http://schemas.openxmlformats.org/officeDocument/2006/relationships/hyperlink" Target="https://wires.onlinelibrary.wiley.com/journal/17577799" TargetMode="External"/><Relationship Id="rId1303" Type="http://schemas.openxmlformats.org/officeDocument/2006/relationships/hyperlink" Target="https://wires.onlinelibrary.wiley.com/journal/19395086" TargetMode="External"/><Relationship Id="rId1304" Type="http://schemas.openxmlformats.org/officeDocument/2006/relationships/hyperlink" Target="https://wires.onlinelibrary.wiley.com/journal/17590884" TargetMode="External"/><Relationship Id="rId1305" Type="http://schemas.openxmlformats.org/officeDocument/2006/relationships/hyperlink" Target="https://wires.onlinelibrary.wiley.com/journal/19390068" TargetMode="External"/><Relationship Id="rId1306" Type="http://schemas.openxmlformats.org/officeDocument/2006/relationships/hyperlink" Target="https://wires.onlinelibrary.wiley.com/journal/19424795" TargetMode="External"/><Relationship Id="rId1307" Type="http://schemas.openxmlformats.org/officeDocument/2006/relationships/hyperlink" Target="https://wires.onlinelibrary.wiley.com/journal/2041840X" TargetMode="External"/><Relationship Id="rId1308" Type="http://schemas.openxmlformats.org/officeDocument/2006/relationships/hyperlink" Target="https://wires.onlinelibrary.wiley.com/journal/25739468" TargetMode="External"/><Relationship Id="rId1309" Type="http://schemas.openxmlformats.org/officeDocument/2006/relationships/hyperlink" Target="https://wires.onlinelibrary.wiley.com/journal/26929368" TargetMode="External"/><Relationship Id="rId1310" Type="http://schemas.openxmlformats.org/officeDocument/2006/relationships/hyperlink" Target="https://wires.onlinelibrary.wiley.com/journal/19390041" TargetMode="External"/><Relationship Id="rId1311" Type="http://schemas.openxmlformats.org/officeDocument/2006/relationships/hyperlink" Target="https://wires.onlinelibrary.wiley.com/journal/17577012" TargetMode="External"/><Relationship Id="rId1312" Type="http://schemas.openxmlformats.org/officeDocument/2006/relationships/hyperlink" Target="https://wires.onlinelibrary.wiley.com/journal/20491948" TargetMode="External"/><Relationship Id="rId1313" Type="http://schemas.openxmlformats.org/officeDocument/2006/relationships/hyperlink" Target="https://onlinelibrary.wiley.com/journal/19401582" TargetMode="External"/><Relationship Id="rId1314" Type="http://schemas.openxmlformats.org/officeDocument/2006/relationships/hyperlink" Target="https://onlinelibrary.wiley.com/journal/1467971X" TargetMode="External"/><Relationship Id="rId1315" Type="http://schemas.openxmlformats.org/officeDocument/2006/relationships/hyperlink" Target="https://onlinelibrary.wiley.com/journal/23728639" TargetMode="External"/><Relationship Id="rId1316" Type="http://schemas.openxmlformats.org/officeDocument/2006/relationships/hyperlink" Target="https://onlinelibrary.wiley.com/journal/14322323" TargetMode="External"/><Relationship Id="rId1317" Type="http://schemas.openxmlformats.org/officeDocument/2006/relationships/hyperlink" Target="https://onlinelibrary.wiley.com/journal/19484682" TargetMode="External"/><Relationship Id="rId1318" Type="http://schemas.openxmlformats.org/officeDocument/2006/relationships/hyperlink" Target="https://onlinelibrary.wiley.com/journal/2639541X" TargetMode="External"/><Relationship Id="rId1319" Type="http://schemas.openxmlformats.org/officeDocument/2006/relationships/hyperlink" Target="https://sigmapubs.onlinelibrary.wiley.com/journal/17416787" TargetMode="External"/><Relationship Id="rId1320" Type="http://schemas.openxmlformats.org/officeDocument/2006/relationships/hyperlink" Target="https://onlinelibrary.wiley.com/journal/1524475X" TargetMode="External"/><Relationship Id="rId1321" Type="http://schemas.openxmlformats.org/officeDocument/2006/relationships/hyperlink" Target="https://onlinelibrary.wiley.com/journal/13993089" TargetMode="External"/><Relationship Id="rId1322" Type="http://schemas.openxmlformats.org/officeDocument/2006/relationships/hyperlink" Target="https://onlinelibrary.wiley.com/journal/10974539" TargetMode="External"/><Relationship Id="rId1323" Type="http://schemas.openxmlformats.org/officeDocument/2006/relationships/hyperlink" Target="https://onlinelibrary.wiley.com/journal/10970061" TargetMode="External"/><Relationship Id="rId1324" Type="http://schemas.openxmlformats.org/officeDocument/2006/relationships/hyperlink" Target="https://onlinelibrary.wiley.com/journal/15214001" TargetMode="External"/><Relationship Id="rId1325" Type="http://schemas.openxmlformats.org/officeDocument/2006/relationships/hyperlink" Target="https://onlinelibrary.wiley.com/journal/15213749" TargetMode="External"/><Relationship Id="rId1326" Type="http://schemas.openxmlformats.org/officeDocument/2006/relationships/hyperlink" Target="https://onlinelibrary.wiley.com/journal/10982361" TargetMode="External"/><Relationship Id="rId1327" Type="http://schemas.openxmlformats.org/officeDocument/2006/relationships/hyperlink" Target="https://onlinelibrary.wiley.com/journal/14636409" TargetMode="External"/><Relationship Id="rId1328" Type="http://schemas.openxmlformats.org/officeDocument/2006/relationships/hyperlink" Target="https://onlinelibrary.wiley.com/journal/18632378" TargetMode="External"/><Relationship Id="rId1329" Type="http://schemas.openxmlformats.org/officeDocument/2006/relationships/hyperlink" Target="https://onlinelibrary.wiley.com/journal/14679744" TargetMode="External"/><Relationship Id="rId13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 activeCellId="0" sqref="E1:G65536"/>
    </sheetView>
  </sheetViews>
  <sheetFormatPr defaultColWidth="8.70703125" defaultRowHeight="16.5" zeroHeight="false" outlineLevelRow="0" outlineLevelCol="0"/>
  <cols>
    <col collapsed="false" customWidth="true" hidden="false" outlineLevel="0" max="1" min="1" style="1" width="80.56"/>
    <col collapsed="false" customWidth="true" hidden="false" outlineLevel="0" max="2" min="2" style="2" width="12.56"/>
    <col collapsed="false" customWidth="true" hidden="false" outlineLevel="0" max="3" min="3" style="2" width="34.85"/>
    <col collapsed="false" customWidth="true" hidden="false" outlineLevel="0" max="4" min="4" style="2" width="55.99"/>
    <col collapsed="false" customWidth="false" hidden="false" outlineLevel="0" max="257" min="5" style="1" width="8.7"/>
  </cols>
  <sheetData>
    <row r="1" customFormat="false" ht="16.5" hidden="false" customHeight="false" outlineLevel="0" collapsed="false">
      <c r="B1" s="1"/>
      <c r="C1" s="1"/>
      <c r="D1" s="1"/>
    </row>
    <row r="2" customFormat="false" ht="34.5" hidden="false" customHeight="false" outlineLevel="0" collapsed="false">
      <c r="A2" s="3" t="s">
        <v>0</v>
      </c>
      <c r="B2" s="3"/>
      <c r="C2" s="3"/>
      <c r="D2" s="3"/>
    </row>
    <row r="3" customFormat="false" ht="16.5" hidden="false" customHeight="false" outlineLevel="0" collapsed="false">
      <c r="A3" s="1" t="s">
        <v>1</v>
      </c>
      <c r="B3" s="1"/>
      <c r="C3" s="1"/>
      <c r="D3" s="1"/>
    </row>
    <row r="4" customFormat="false" ht="42.6" hidden="false" customHeight="true" outlineLevel="0" collapsed="false">
      <c r="A4" s="4" t="s">
        <v>2</v>
      </c>
      <c r="B4" s="4"/>
      <c r="C4" s="4"/>
      <c r="D4" s="4"/>
    </row>
    <row r="5" customFormat="false" ht="68.1" hidden="false" customHeight="true" outlineLevel="0" collapsed="false">
      <c r="A5" s="4" t="s">
        <v>3</v>
      </c>
      <c r="B5" s="4"/>
      <c r="C5" s="4"/>
      <c r="D5" s="4"/>
    </row>
    <row r="6" customFormat="false" ht="16.5" hidden="false" customHeight="false" outlineLevel="0" collapsed="false">
      <c r="B6" s="1"/>
      <c r="C6" s="1"/>
      <c r="D6" s="1"/>
    </row>
    <row r="7" customFormat="false" ht="49.5" hidden="false" customHeight="true" outlineLevel="0" collapsed="false">
      <c r="A7" s="5" t="s">
        <v>4</v>
      </c>
      <c r="B7" s="5" t="s">
        <v>5</v>
      </c>
      <c r="C7" s="6" t="s">
        <v>6</v>
      </c>
      <c r="D7" s="5" t="s">
        <v>7</v>
      </c>
    </row>
    <row r="8" customFormat="false" ht="16.5" hidden="false" customHeight="false" outlineLevel="0" collapsed="false">
      <c r="A8" s="5"/>
      <c r="B8" s="5"/>
      <c r="C8" s="6"/>
      <c r="D8" s="5"/>
    </row>
    <row r="9" customFormat="false" ht="16.5" hidden="false" customHeight="false" outlineLevel="0" collapsed="false">
      <c r="A9" s="7" t="s">
        <v>8</v>
      </c>
      <c r="B9" s="8" t="n">
        <v>14676281</v>
      </c>
      <c r="C9" s="8" t="s">
        <v>9</v>
      </c>
      <c r="D9" s="9" t="s">
        <v>10</v>
      </c>
    </row>
    <row r="10" customFormat="false" ht="16.5" hidden="false" customHeight="false" outlineLevel="0" collapsed="false">
      <c r="A10" s="7" t="s">
        <v>11</v>
      </c>
      <c r="B10" s="8" t="n">
        <v>15532712</v>
      </c>
      <c r="C10" s="8" t="s">
        <v>12</v>
      </c>
      <c r="D10" s="9" t="s">
        <v>10</v>
      </c>
    </row>
    <row r="11" customFormat="false" ht="16.5" hidden="false" customHeight="false" outlineLevel="0" collapsed="false">
      <c r="A11" s="7" t="s">
        <v>13</v>
      </c>
      <c r="B11" s="8" t="s">
        <v>14</v>
      </c>
      <c r="C11" s="8" t="s">
        <v>9</v>
      </c>
      <c r="D11" s="9" t="s">
        <v>10</v>
      </c>
    </row>
    <row r="12" customFormat="false" ht="16.5" hidden="false" customHeight="false" outlineLevel="0" collapsed="false">
      <c r="A12" s="7" t="s">
        <v>15</v>
      </c>
      <c r="B12" s="8" t="n">
        <v>19113838</v>
      </c>
      <c r="C12" s="8" t="s">
        <v>16</v>
      </c>
      <c r="D12" s="9" t="s">
        <v>10</v>
      </c>
    </row>
    <row r="13" customFormat="false" ht="16.5" hidden="false" customHeight="false" outlineLevel="0" collapsed="false">
      <c r="A13" s="7" t="s">
        <v>17</v>
      </c>
      <c r="B13" s="8" t="n">
        <v>13996576</v>
      </c>
      <c r="C13" s="8" t="s">
        <v>18</v>
      </c>
      <c r="D13" s="9" t="s">
        <v>10</v>
      </c>
    </row>
    <row r="14" customFormat="false" ht="16.5" hidden="false" customHeight="false" outlineLevel="0" collapsed="false">
      <c r="A14" s="7" t="s">
        <v>19</v>
      </c>
      <c r="B14" s="8" t="n">
        <v>20532733</v>
      </c>
      <c r="C14" s="8" t="s">
        <v>20</v>
      </c>
      <c r="D14" s="9" t="s">
        <v>10</v>
      </c>
    </row>
    <row r="15" customFormat="false" ht="16.5" hidden="false" customHeight="false" outlineLevel="0" collapsed="false">
      <c r="A15" s="7" t="s">
        <v>21</v>
      </c>
      <c r="B15" s="8" t="n">
        <v>20525206</v>
      </c>
      <c r="C15" s="8" t="s">
        <v>20</v>
      </c>
      <c r="D15" s="9" t="s">
        <v>10</v>
      </c>
    </row>
    <row r="16" customFormat="false" ht="16.5" hidden="false" customHeight="false" outlineLevel="0" collapsed="false">
      <c r="A16" s="7" t="s">
        <v>22</v>
      </c>
      <c r="B16" s="8" t="n">
        <v>20532296</v>
      </c>
      <c r="C16" s="8" t="s">
        <v>20</v>
      </c>
      <c r="D16" s="9" t="s">
        <v>10</v>
      </c>
    </row>
    <row r="17" customFormat="false" ht="16.5" hidden="false" customHeight="false" outlineLevel="0" collapsed="false">
      <c r="A17" s="7" t="s">
        <v>23</v>
      </c>
      <c r="B17" s="8" t="n">
        <v>20597983</v>
      </c>
      <c r="C17" s="8" t="s">
        <v>20</v>
      </c>
      <c r="D17" s="9" t="s">
        <v>10</v>
      </c>
    </row>
    <row r="18" customFormat="false" ht="16.5" hidden="false" customHeight="false" outlineLevel="0" collapsed="false">
      <c r="A18" s="7" t="s">
        <v>24</v>
      </c>
      <c r="B18" s="8" t="s">
        <v>25</v>
      </c>
      <c r="C18" s="8" t="s">
        <v>20</v>
      </c>
      <c r="D18" s="9" t="s">
        <v>10</v>
      </c>
    </row>
    <row r="19" customFormat="false" ht="16.5" hidden="false" customHeight="false" outlineLevel="0" collapsed="false">
      <c r="A19" s="7" t="s">
        <v>26</v>
      </c>
      <c r="B19" s="8" t="n">
        <v>17556724</v>
      </c>
      <c r="C19" s="8" t="s">
        <v>27</v>
      </c>
      <c r="D19" s="9" t="s">
        <v>10</v>
      </c>
    </row>
    <row r="20" customFormat="false" ht="16.5" hidden="false" customHeight="false" outlineLevel="0" collapsed="false">
      <c r="A20" s="7" t="s">
        <v>28</v>
      </c>
      <c r="B20" s="8" t="n">
        <v>17553768</v>
      </c>
      <c r="C20" s="8" t="s">
        <v>29</v>
      </c>
      <c r="D20" s="9" t="s">
        <v>10</v>
      </c>
    </row>
    <row r="21" customFormat="false" ht="16.5" hidden="false" customHeight="false" outlineLevel="0" collapsed="false">
      <c r="A21" s="7" t="s">
        <v>30</v>
      </c>
      <c r="B21" s="8" t="n">
        <v>16512227</v>
      </c>
      <c r="C21" s="8" t="s">
        <v>31</v>
      </c>
      <c r="D21" s="9" t="s">
        <v>32</v>
      </c>
    </row>
    <row r="22" customFormat="false" ht="16.5" hidden="false" customHeight="false" outlineLevel="0" collapsed="false">
      <c r="A22" s="7" t="s">
        <v>33</v>
      </c>
      <c r="B22" s="8" t="n">
        <v>17481716</v>
      </c>
      <c r="C22" s="8" t="s">
        <v>34</v>
      </c>
      <c r="D22" s="9" t="s">
        <v>10</v>
      </c>
    </row>
    <row r="23" customFormat="false" ht="16.5" hidden="false" customHeight="false" outlineLevel="0" collapsed="false">
      <c r="A23" s="7" t="s">
        <v>35</v>
      </c>
      <c r="B23" s="8" t="n">
        <v>16000447</v>
      </c>
      <c r="C23" s="8" t="s">
        <v>36</v>
      </c>
      <c r="D23" s="9" t="s">
        <v>10</v>
      </c>
    </row>
    <row r="24" customFormat="false" ht="16.5" hidden="false" customHeight="false" outlineLevel="0" collapsed="false">
      <c r="A24" s="7" t="s">
        <v>37</v>
      </c>
      <c r="B24" s="8" t="n">
        <v>14636395</v>
      </c>
      <c r="C24" s="8" t="s">
        <v>38</v>
      </c>
      <c r="D24" s="9" t="s">
        <v>10</v>
      </c>
    </row>
    <row r="25" customFormat="false" ht="16.5" hidden="false" customHeight="false" outlineLevel="0" collapsed="false">
      <c r="A25" s="7" t="s">
        <v>39</v>
      </c>
      <c r="B25" s="8" t="n">
        <v>13600443</v>
      </c>
      <c r="C25" s="8" t="s">
        <v>39</v>
      </c>
      <c r="D25" s="9" t="s">
        <v>32</v>
      </c>
    </row>
    <row r="26" customFormat="false" ht="16.5" hidden="false" customHeight="false" outlineLevel="0" collapsed="false">
      <c r="A26" s="7" t="s">
        <v>40</v>
      </c>
      <c r="B26" s="8" t="n">
        <v>27010198</v>
      </c>
      <c r="C26" s="8" t="s">
        <v>41</v>
      </c>
      <c r="D26" s="9" t="s">
        <v>10</v>
      </c>
    </row>
    <row r="27" customFormat="false" ht="16.5" hidden="false" customHeight="false" outlineLevel="0" collapsed="false">
      <c r="A27" s="7" t="s">
        <v>42</v>
      </c>
      <c r="B27" s="8" t="n">
        <v>25780727</v>
      </c>
      <c r="C27" s="8" t="s">
        <v>43</v>
      </c>
      <c r="D27" s="9" t="s">
        <v>10</v>
      </c>
    </row>
    <row r="28" customFormat="false" ht="16.5" hidden="false" customHeight="false" outlineLevel="0" collapsed="false">
      <c r="A28" s="7" t="s">
        <v>44</v>
      </c>
      <c r="B28" s="8" t="n">
        <v>16146840</v>
      </c>
      <c r="C28" s="8" t="s">
        <v>45</v>
      </c>
      <c r="D28" s="9" t="s">
        <v>10</v>
      </c>
    </row>
    <row r="29" customFormat="false" ht="16.5" hidden="false" customHeight="false" outlineLevel="0" collapsed="false">
      <c r="A29" s="7" t="s">
        <v>46</v>
      </c>
      <c r="B29" s="8" t="n">
        <v>15272648</v>
      </c>
      <c r="C29" s="8" t="s">
        <v>45</v>
      </c>
      <c r="D29" s="9" t="s">
        <v>10</v>
      </c>
    </row>
    <row r="30" customFormat="false" ht="16.5" hidden="false" customHeight="false" outlineLevel="0" collapsed="false">
      <c r="A30" s="7" t="s">
        <v>47</v>
      </c>
      <c r="B30" s="8" t="n">
        <v>16163028</v>
      </c>
      <c r="C30" s="8" t="s">
        <v>45</v>
      </c>
      <c r="D30" s="9" t="s">
        <v>10</v>
      </c>
    </row>
    <row r="31" customFormat="false" ht="16.5" hidden="false" customHeight="false" outlineLevel="0" collapsed="false">
      <c r="A31" s="7" t="s">
        <v>48</v>
      </c>
      <c r="B31" s="8" t="n">
        <v>21922659</v>
      </c>
      <c r="C31" s="8" t="s">
        <v>45</v>
      </c>
      <c r="D31" s="9" t="s">
        <v>10</v>
      </c>
    </row>
    <row r="32" customFormat="false" ht="16.5" hidden="false" customHeight="false" outlineLevel="0" collapsed="false">
      <c r="A32" s="7" t="s">
        <v>49</v>
      </c>
      <c r="B32" s="8" t="n">
        <v>15214095</v>
      </c>
      <c r="C32" s="8" t="s">
        <v>45</v>
      </c>
      <c r="D32" s="9" t="s">
        <v>10</v>
      </c>
    </row>
    <row r="33" customFormat="false" ht="16.5" hidden="false" customHeight="false" outlineLevel="0" collapsed="false">
      <c r="A33" s="7" t="s">
        <v>50</v>
      </c>
      <c r="B33" s="8" t="s">
        <v>51</v>
      </c>
      <c r="C33" s="8" t="s">
        <v>45</v>
      </c>
      <c r="D33" s="9" t="s">
        <v>10</v>
      </c>
    </row>
    <row r="34" customFormat="false" ht="16.5" hidden="false" customHeight="false" outlineLevel="0" collapsed="false">
      <c r="A34" s="7" t="s">
        <v>52</v>
      </c>
      <c r="B34" s="8" t="n">
        <v>21951071</v>
      </c>
      <c r="C34" s="8" t="s">
        <v>45</v>
      </c>
      <c r="D34" s="9" t="s">
        <v>10</v>
      </c>
    </row>
    <row r="35" customFormat="false" ht="16.5" hidden="false" customHeight="false" outlineLevel="0" collapsed="false">
      <c r="A35" s="7" t="s">
        <v>53</v>
      </c>
      <c r="B35" s="8" t="n">
        <v>25119044</v>
      </c>
      <c r="C35" s="8" t="s">
        <v>54</v>
      </c>
      <c r="D35" s="9" t="s">
        <v>10</v>
      </c>
    </row>
    <row r="36" customFormat="false" ht="16.5" hidden="false" customHeight="false" outlineLevel="0" collapsed="false">
      <c r="A36" s="7" t="s">
        <v>55</v>
      </c>
      <c r="B36" s="8" t="n">
        <v>23667486</v>
      </c>
      <c r="C36" s="8" t="s">
        <v>56</v>
      </c>
      <c r="D36" s="9" t="s">
        <v>10</v>
      </c>
    </row>
    <row r="37" customFormat="false" ht="16.5" hidden="false" customHeight="false" outlineLevel="0" collapsed="false">
      <c r="A37" s="7" t="s">
        <v>57</v>
      </c>
      <c r="B37" s="8" t="n">
        <v>16154169</v>
      </c>
      <c r="C37" s="8" t="s">
        <v>58</v>
      </c>
      <c r="D37" s="9" t="s">
        <v>10</v>
      </c>
    </row>
    <row r="38" customFormat="false" ht="16.5" hidden="false" customHeight="false" outlineLevel="0" collapsed="false">
      <c r="A38" s="7" t="s">
        <v>59</v>
      </c>
      <c r="B38" s="8" t="n">
        <v>25130390</v>
      </c>
      <c r="C38" s="8" t="s">
        <v>60</v>
      </c>
      <c r="D38" s="9" t="s">
        <v>10</v>
      </c>
    </row>
    <row r="39" customFormat="false" ht="16.5" hidden="false" customHeight="false" outlineLevel="0" collapsed="false">
      <c r="A39" s="7" t="s">
        <v>61</v>
      </c>
      <c r="B39" s="8" t="n">
        <v>23663987</v>
      </c>
      <c r="C39" s="8" t="s">
        <v>62</v>
      </c>
      <c r="D39" s="9" t="s">
        <v>10</v>
      </c>
    </row>
    <row r="40" customFormat="false" ht="16.5" hidden="false" customHeight="false" outlineLevel="0" collapsed="false">
      <c r="A40" s="7" t="s">
        <v>63</v>
      </c>
      <c r="B40" s="8" t="n">
        <v>23519800</v>
      </c>
      <c r="C40" s="8" t="s">
        <v>64</v>
      </c>
      <c r="D40" s="9" t="s">
        <v>10</v>
      </c>
    </row>
    <row r="41" customFormat="false" ht="16.5" hidden="false" customHeight="false" outlineLevel="0" collapsed="false">
      <c r="A41" s="7" t="s">
        <v>65</v>
      </c>
      <c r="B41" s="8" t="n">
        <v>24725390</v>
      </c>
      <c r="C41" s="8" t="s">
        <v>12</v>
      </c>
      <c r="D41" s="9" t="s">
        <v>10</v>
      </c>
    </row>
    <row r="42" customFormat="false" ht="16.5" hidden="false" customHeight="false" outlineLevel="0" collapsed="false">
      <c r="A42" s="7" t="s">
        <v>66</v>
      </c>
      <c r="B42" s="8" t="n">
        <v>14678268</v>
      </c>
      <c r="C42" s="8" t="s">
        <v>67</v>
      </c>
      <c r="D42" s="9" t="s">
        <v>10</v>
      </c>
    </row>
    <row r="43" customFormat="false" ht="16.5" hidden="false" customHeight="false" outlineLevel="0" collapsed="false">
      <c r="A43" s="7" t="s">
        <v>68</v>
      </c>
      <c r="B43" s="8" t="n">
        <v>13652028</v>
      </c>
      <c r="C43" s="8" t="s">
        <v>69</v>
      </c>
      <c r="D43" s="9" t="s">
        <v>10</v>
      </c>
    </row>
    <row r="44" customFormat="false" ht="16.5" hidden="false" customHeight="false" outlineLevel="0" collapsed="false">
      <c r="A44" s="7" t="s">
        <v>70</v>
      </c>
      <c r="B44" s="8" t="n">
        <v>10982337</v>
      </c>
      <c r="C44" s="8" t="s">
        <v>71</v>
      </c>
      <c r="D44" s="9" t="s">
        <v>10</v>
      </c>
    </row>
    <row r="45" customFormat="false" ht="16.5" hidden="false" customHeight="false" outlineLevel="0" collapsed="false">
      <c r="A45" s="7" t="s">
        <v>72</v>
      </c>
      <c r="B45" s="8" t="n">
        <v>15206297</v>
      </c>
      <c r="C45" s="8" t="s">
        <v>73</v>
      </c>
      <c r="D45" s="9" t="s">
        <v>10</v>
      </c>
    </row>
    <row r="46" customFormat="false" ht="16.5" hidden="false" customHeight="false" outlineLevel="0" collapsed="false">
      <c r="A46" s="7" t="s">
        <v>74</v>
      </c>
      <c r="B46" s="8" t="n">
        <v>14619563</v>
      </c>
      <c r="C46" s="8" t="s">
        <v>75</v>
      </c>
      <c r="D46" s="9" t="s">
        <v>10</v>
      </c>
    </row>
    <row r="47" customFormat="false" ht="16.5" hidden="false" customHeight="false" outlineLevel="0" collapsed="false">
      <c r="A47" s="7" t="s">
        <v>76</v>
      </c>
      <c r="B47" s="8" t="n">
        <v>15740862</v>
      </c>
      <c r="C47" s="8" t="s">
        <v>73</v>
      </c>
      <c r="D47" s="9" t="s">
        <v>10</v>
      </c>
    </row>
    <row r="48" customFormat="false" ht="16.5" hidden="false" customHeight="false" outlineLevel="0" collapsed="false">
      <c r="A48" s="7" t="s">
        <v>77</v>
      </c>
      <c r="B48" s="8" t="n">
        <v>14350645</v>
      </c>
      <c r="C48" s="8" t="s">
        <v>78</v>
      </c>
      <c r="D48" s="9" t="s">
        <v>10</v>
      </c>
    </row>
    <row r="49" customFormat="false" ht="16.5" hidden="false" customHeight="false" outlineLevel="0" collapsed="false">
      <c r="A49" s="7" t="s">
        <v>79</v>
      </c>
      <c r="B49" s="8" t="n">
        <v>15475905</v>
      </c>
      <c r="C49" s="8" t="s">
        <v>80</v>
      </c>
      <c r="D49" s="9" t="s">
        <v>10</v>
      </c>
    </row>
    <row r="50" customFormat="false" ht="16.5" hidden="false" customHeight="false" outlineLevel="0" collapsed="false">
      <c r="A50" s="7" t="s">
        <v>81</v>
      </c>
      <c r="B50" s="8" t="n">
        <v>15300277</v>
      </c>
      <c r="C50" s="8" t="s">
        <v>82</v>
      </c>
      <c r="D50" s="9" t="s">
        <v>10</v>
      </c>
    </row>
    <row r="51" customFormat="false" ht="16.5" hidden="false" customHeight="false" outlineLevel="0" collapsed="false">
      <c r="A51" s="7" t="s">
        <v>83</v>
      </c>
      <c r="B51" s="8" t="n">
        <v>13652036</v>
      </c>
      <c r="C51" s="8" t="s">
        <v>84</v>
      </c>
      <c r="D51" s="9" t="s">
        <v>32</v>
      </c>
    </row>
    <row r="52" customFormat="false" ht="16.5" hidden="false" customHeight="false" outlineLevel="0" collapsed="false">
      <c r="A52" s="7" t="s">
        <v>85</v>
      </c>
      <c r="B52" s="8" t="n">
        <v>13989995</v>
      </c>
      <c r="C52" s="8" t="s">
        <v>86</v>
      </c>
      <c r="D52" s="9" t="s">
        <v>32</v>
      </c>
    </row>
    <row r="53" customFormat="false" ht="16.5" hidden="false" customHeight="false" outlineLevel="0" collapsed="false">
      <c r="A53" s="7" t="s">
        <v>87</v>
      </c>
      <c r="B53" s="8" t="n">
        <v>15481433</v>
      </c>
      <c r="C53" s="8" t="s">
        <v>88</v>
      </c>
      <c r="D53" s="9" t="s">
        <v>10</v>
      </c>
    </row>
    <row r="54" customFormat="false" ht="16.5" hidden="false" customHeight="false" outlineLevel="0" collapsed="false">
      <c r="A54" s="7" t="s">
        <v>89</v>
      </c>
      <c r="B54" s="8" t="n">
        <v>17441714</v>
      </c>
      <c r="C54" s="8" t="s">
        <v>90</v>
      </c>
      <c r="D54" s="9" t="s">
        <v>10</v>
      </c>
    </row>
    <row r="55" customFormat="false" ht="16.5" hidden="false" customHeight="false" outlineLevel="0" collapsed="false">
      <c r="A55" s="7" t="s">
        <v>91</v>
      </c>
      <c r="B55" s="8" t="n">
        <v>15481425</v>
      </c>
      <c r="C55" s="8" t="s">
        <v>92</v>
      </c>
      <c r="D55" s="9" t="s">
        <v>10</v>
      </c>
    </row>
    <row r="56" customFormat="false" ht="16.5" hidden="false" customHeight="false" outlineLevel="0" collapsed="false">
      <c r="A56" s="7" t="s">
        <v>93</v>
      </c>
      <c r="B56" s="8" t="n">
        <v>14678276</v>
      </c>
      <c r="C56" s="8" t="s">
        <v>73</v>
      </c>
      <c r="D56" s="9" t="s">
        <v>10</v>
      </c>
    </row>
    <row r="57" customFormat="false" ht="16.5" hidden="false" customHeight="false" outlineLevel="0" collapsed="false">
      <c r="A57" s="7" t="s">
        <v>94</v>
      </c>
      <c r="B57" s="8" t="n">
        <v>26927691</v>
      </c>
      <c r="C57" s="8" t="s">
        <v>95</v>
      </c>
      <c r="D57" s="9" t="s">
        <v>10</v>
      </c>
    </row>
    <row r="58" customFormat="false" ht="16.5" hidden="false" customHeight="false" outlineLevel="0" collapsed="false">
      <c r="A58" s="7" t="s">
        <v>96</v>
      </c>
      <c r="B58" s="8" t="n">
        <v>15372197</v>
      </c>
      <c r="C58" s="8" t="s">
        <v>97</v>
      </c>
      <c r="D58" s="9" t="s">
        <v>10</v>
      </c>
    </row>
    <row r="59" customFormat="false" ht="16.5" hidden="false" customHeight="false" outlineLevel="0" collapsed="false">
      <c r="A59" s="7" t="s">
        <v>98</v>
      </c>
      <c r="B59" s="8" t="n">
        <v>15732770</v>
      </c>
      <c r="C59" s="8" t="s">
        <v>99</v>
      </c>
      <c r="D59" s="9" t="s">
        <v>10</v>
      </c>
    </row>
    <row r="60" customFormat="false" ht="16.5" hidden="false" customHeight="false" outlineLevel="0" collapsed="false">
      <c r="A60" s="7" t="s">
        <v>100</v>
      </c>
      <c r="B60" s="8" t="n">
        <v>10968652</v>
      </c>
      <c r="C60" s="8" t="s">
        <v>101</v>
      </c>
      <c r="D60" s="9" t="s">
        <v>10</v>
      </c>
    </row>
    <row r="61" customFormat="false" ht="16.5" hidden="false" customHeight="false" outlineLevel="0" collapsed="false">
      <c r="A61" s="7" t="s">
        <v>102</v>
      </c>
      <c r="B61" s="8" t="n">
        <v>15206300</v>
      </c>
      <c r="C61" s="8" t="s">
        <v>103</v>
      </c>
      <c r="D61" s="9" t="s">
        <v>10</v>
      </c>
    </row>
    <row r="62" customFormat="false" ht="16.5" hidden="false" customHeight="false" outlineLevel="0" collapsed="false">
      <c r="A62" s="7" t="s">
        <v>104</v>
      </c>
      <c r="B62" s="8" t="n">
        <v>10970274</v>
      </c>
      <c r="C62" s="8" t="s">
        <v>105</v>
      </c>
      <c r="D62" s="9" t="s">
        <v>10</v>
      </c>
    </row>
    <row r="63" customFormat="false" ht="16.5" hidden="false" customHeight="false" outlineLevel="0" collapsed="false">
      <c r="A63" s="7" t="s">
        <v>106</v>
      </c>
      <c r="B63" s="8" t="n">
        <v>15524833</v>
      </c>
      <c r="C63" s="8" t="s">
        <v>107</v>
      </c>
      <c r="D63" s="9" t="s">
        <v>10</v>
      </c>
    </row>
    <row r="64" customFormat="false" ht="16.5" hidden="false" customHeight="false" outlineLevel="0" collapsed="false">
      <c r="A64" s="7" t="s">
        <v>108</v>
      </c>
      <c r="B64" s="8" t="s">
        <v>109</v>
      </c>
      <c r="C64" s="8" t="s">
        <v>107</v>
      </c>
      <c r="D64" s="9" t="s">
        <v>10</v>
      </c>
    </row>
    <row r="65" customFormat="false" ht="16.5" hidden="false" customHeight="false" outlineLevel="0" collapsed="false">
      <c r="A65" s="7" t="s">
        <v>110</v>
      </c>
      <c r="B65" s="8" t="n">
        <v>15524876</v>
      </c>
      <c r="C65" s="8" t="s">
        <v>107</v>
      </c>
      <c r="D65" s="9" t="s">
        <v>10</v>
      </c>
    </row>
    <row r="66" customFormat="false" ht="16.5" hidden="false" customHeight="false" outlineLevel="0" collapsed="false">
      <c r="A66" s="7" t="s">
        <v>111</v>
      </c>
      <c r="B66" s="8" t="n">
        <v>15405907</v>
      </c>
      <c r="C66" s="8" t="s">
        <v>112</v>
      </c>
      <c r="D66" s="9" t="s">
        <v>10</v>
      </c>
    </row>
    <row r="67" customFormat="false" ht="16.5" hidden="false" customHeight="false" outlineLevel="0" collapsed="false">
      <c r="A67" s="7" t="s">
        <v>113</v>
      </c>
      <c r="B67" s="8" t="n">
        <v>10982345</v>
      </c>
      <c r="C67" s="8" t="s">
        <v>114</v>
      </c>
      <c r="D67" s="9" t="s">
        <v>10</v>
      </c>
    </row>
    <row r="68" customFormat="false" ht="16.5" hidden="false" customHeight="false" outlineLevel="0" collapsed="false">
      <c r="A68" s="7" t="s">
        <v>115</v>
      </c>
      <c r="B68" s="8" t="n">
        <v>16000897</v>
      </c>
      <c r="C68" s="8" t="s">
        <v>86</v>
      </c>
      <c r="D68" s="9" t="s">
        <v>10</v>
      </c>
    </row>
    <row r="69" customFormat="false" ht="16.5" hidden="false" customHeight="false" outlineLevel="0" collapsed="false">
      <c r="A69" s="7" t="s">
        <v>116</v>
      </c>
      <c r="B69" s="8" t="n">
        <v>13652044</v>
      </c>
      <c r="C69" s="8" t="s">
        <v>18</v>
      </c>
      <c r="D69" s="9" t="s">
        <v>32</v>
      </c>
    </row>
    <row r="70" customFormat="false" ht="16.5" hidden="false" customHeight="false" outlineLevel="0" collapsed="false">
      <c r="A70" s="7" t="s">
        <v>117</v>
      </c>
      <c r="B70" s="8" t="n">
        <v>26373726</v>
      </c>
      <c r="C70" s="8" t="s">
        <v>18</v>
      </c>
      <c r="D70" s="9" t="s">
        <v>10</v>
      </c>
    </row>
    <row r="71" customFormat="false" ht="16.5" hidden="false" customHeight="false" outlineLevel="0" collapsed="false">
      <c r="A71" s="7" t="s">
        <v>118</v>
      </c>
      <c r="B71" s="8" t="n">
        <v>15302415</v>
      </c>
      <c r="C71" s="8" t="s">
        <v>119</v>
      </c>
      <c r="D71" s="9" t="s">
        <v>10</v>
      </c>
    </row>
    <row r="72" customFormat="false" ht="16.5" hidden="false" customHeight="false" outlineLevel="0" collapsed="false">
      <c r="A72" s="7" t="s">
        <v>120</v>
      </c>
      <c r="B72" s="8" t="n">
        <v>26292742</v>
      </c>
      <c r="C72" s="8" t="s">
        <v>121</v>
      </c>
      <c r="D72" s="9" t="s">
        <v>32</v>
      </c>
    </row>
    <row r="73" customFormat="false" ht="16.5" hidden="false" customHeight="false" outlineLevel="0" collapsed="false">
      <c r="A73" s="7" t="s">
        <v>122</v>
      </c>
      <c r="B73" s="8" t="s">
        <v>123</v>
      </c>
      <c r="C73" s="8" t="s">
        <v>122</v>
      </c>
      <c r="D73" s="9" t="s">
        <v>10</v>
      </c>
    </row>
    <row r="74" customFormat="false" ht="16.5" hidden="false" customHeight="false" outlineLevel="0" collapsed="false">
      <c r="A74" s="7" t="s">
        <v>124</v>
      </c>
      <c r="B74" s="8" t="n">
        <v>14390264</v>
      </c>
      <c r="C74" s="8" t="s">
        <v>125</v>
      </c>
      <c r="D74" s="9" t="s">
        <v>10</v>
      </c>
    </row>
    <row r="75" customFormat="false" ht="16.5" hidden="false" customHeight="false" outlineLevel="0" collapsed="false">
      <c r="A75" s="7" t="s">
        <v>126</v>
      </c>
      <c r="B75" s="8" t="n">
        <v>19359780</v>
      </c>
      <c r="C75" s="8" t="s">
        <v>125</v>
      </c>
      <c r="D75" s="9" t="s">
        <v>10</v>
      </c>
    </row>
    <row r="76" customFormat="false" ht="16.5" hidden="false" customHeight="false" outlineLevel="0" collapsed="false">
      <c r="A76" s="7" t="s">
        <v>127</v>
      </c>
      <c r="B76" s="8" t="n">
        <v>20472927</v>
      </c>
      <c r="C76" s="8" t="s">
        <v>127</v>
      </c>
      <c r="D76" s="9" t="s">
        <v>10</v>
      </c>
    </row>
    <row r="77" customFormat="false" ht="16.5" hidden="false" customHeight="false" outlineLevel="0" collapsed="false">
      <c r="A77" s="7" t="s">
        <v>128</v>
      </c>
      <c r="B77" s="8" t="n">
        <v>15213757</v>
      </c>
      <c r="C77" s="8" t="s">
        <v>121</v>
      </c>
      <c r="D77" s="9" t="s">
        <v>10</v>
      </c>
    </row>
    <row r="78" customFormat="false" ht="16.5" hidden="false" customHeight="false" outlineLevel="0" collapsed="false">
      <c r="A78" s="7" t="s">
        <v>129</v>
      </c>
      <c r="B78" s="8" t="n">
        <v>15213773</v>
      </c>
      <c r="C78" s="8" t="s">
        <v>121</v>
      </c>
      <c r="D78" s="9" t="s">
        <v>10</v>
      </c>
    </row>
    <row r="79" customFormat="false" ht="16.5" hidden="false" customHeight="false" outlineLevel="0" collapsed="false">
      <c r="A79" s="7" t="s">
        <v>130</v>
      </c>
      <c r="B79" s="8" t="n">
        <v>14691795</v>
      </c>
      <c r="C79" s="8" t="s">
        <v>131</v>
      </c>
      <c r="D79" s="9" t="s">
        <v>10</v>
      </c>
    </row>
    <row r="80" customFormat="false" ht="16.5" hidden="false" customHeight="false" outlineLevel="0" collapsed="false">
      <c r="A80" s="7" t="s">
        <v>132</v>
      </c>
      <c r="B80" s="8" t="n">
        <v>13652052</v>
      </c>
      <c r="C80" s="8" t="s">
        <v>132</v>
      </c>
      <c r="D80" s="9" t="s">
        <v>10</v>
      </c>
    </row>
    <row r="81" customFormat="false" ht="16.5" hidden="false" customHeight="false" outlineLevel="0" collapsed="false">
      <c r="A81" s="7" t="s">
        <v>133</v>
      </c>
      <c r="B81" s="8" t="n">
        <v>17400929</v>
      </c>
      <c r="C81" s="8" t="s">
        <v>134</v>
      </c>
      <c r="D81" s="9" t="s">
        <v>10</v>
      </c>
    </row>
    <row r="82" customFormat="false" ht="16.5" hidden="false" customHeight="false" outlineLevel="0" collapsed="false">
      <c r="A82" s="7" t="s">
        <v>135</v>
      </c>
      <c r="B82" s="8" t="n">
        <v>15213889</v>
      </c>
      <c r="C82" s="8" t="s">
        <v>136</v>
      </c>
      <c r="D82" s="9" t="s">
        <v>10</v>
      </c>
    </row>
    <row r="83" customFormat="false" ht="16.5" hidden="false" customHeight="false" outlineLevel="0" collapsed="false">
      <c r="A83" s="7" t="s">
        <v>137</v>
      </c>
      <c r="B83" s="8" t="n">
        <v>21539588</v>
      </c>
      <c r="C83" s="8" t="s">
        <v>138</v>
      </c>
      <c r="D83" s="9" t="s">
        <v>10</v>
      </c>
    </row>
    <row r="84" customFormat="false" ht="16.5" hidden="false" customHeight="false" outlineLevel="0" collapsed="false">
      <c r="A84" s="7" t="s">
        <v>139</v>
      </c>
      <c r="B84" s="8" t="n">
        <v>17447348</v>
      </c>
      <c r="C84" s="8" t="s">
        <v>97</v>
      </c>
      <c r="D84" s="9" t="s">
        <v>10</v>
      </c>
    </row>
    <row r="85" customFormat="false" ht="16.5" hidden="false" customHeight="false" outlineLevel="0" collapsed="false">
      <c r="A85" s="7" t="s">
        <v>140</v>
      </c>
      <c r="B85" s="8" t="n">
        <v>14691809</v>
      </c>
      <c r="C85" s="8" t="s">
        <v>141</v>
      </c>
      <c r="D85" s="9" t="s">
        <v>10</v>
      </c>
    </row>
    <row r="86" customFormat="false" ht="16.5" hidden="false" customHeight="false" outlineLevel="0" collapsed="false">
      <c r="A86" s="7" t="s">
        <v>142</v>
      </c>
      <c r="B86" s="8" t="n">
        <v>15318249</v>
      </c>
      <c r="C86" s="8" t="s">
        <v>143</v>
      </c>
      <c r="D86" s="9" t="s">
        <v>32</v>
      </c>
    </row>
    <row r="87" customFormat="false" ht="16.5" hidden="false" customHeight="false" outlineLevel="0" collapsed="false">
      <c r="A87" s="7" t="s">
        <v>144</v>
      </c>
      <c r="B87" s="8" t="n">
        <v>14678292</v>
      </c>
      <c r="C87" s="8" t="s">
        <v>145</v>
      </c>
      <c r="D87" s="9" t="s">
        <v>10</v>
      </c>
    </row>
    <row r="88" customFormat="false" ht="16.5" hidden="false" customHeight="false" outlineLevel="0" collapsed="false">
      <c r="A88" s="7" t="s">
        <v>146</v>
      </c>
      <c r="B88" s="8" t="n">
        <v>17496632</v>
      </c>
      <c r="C88" s="8" t="s">
        <v>41</v>
      </c>
      <c r="D88" s="9" t="s">
        <v>10</v>
      </c>
    </row>
    <row r="89" customFormat="false" ht="16.5" hidden="false" customHeight="false" outlineLevel="0" collapsed="false">
      <c r="A89" s="7" t="s">
        <v>147</v>
      </c>
      <c r="B89" s="8" t="n">
        <v>15481492</v>
      </c>
      <c r="C89" s="8" t="s">
        <v>148</v>
      </c>
      <c r="D89" s="9" t="s">
        <v>10</v>
      </c>
    </row>
    <row r="90" customFormat="false" ht="16.5" hidden="false" customHeight="false" outlineLevel="0" collapsed="false">
      <c r="A90" s="7" t="s">
        <v>149</v>
      </c>
      <c r="B90" s="8" t="n">
        <v>15481409</v>
      </c>
      <c r="C90" s="8" t="s">
        <v>150</v>
      </c>
      <c r="D90" s="9" t="s">
        <v>10</v>
      </c>
    </row>
    <row r="91" customFormat="false" ht="16.5" hidden="false" customHeight="false" outlineLevel="0" collapsed="false">
      <c r="A91" s="7" t="s">
        <v>151</v>
      </c>
      <c r="B91" s="8" t="n">
        <v>15563537</v>
      </c>
      <c r="C91" s="8" t="s">
        <v>152</v>
      </c>
      <c r="D91" s="9" t="s">
        <v>10</v>
      </c>
    </row>
    <row r="92" customFormat="false" ht="16.5" hidden="false" customHeight="false" outlineLevel="0" collapsed="false">
      <c r="A92" s="7" t="s">
        <v>153</v>
      </c>
      <c r="B92" s="8" t="n">
        <v>15481417</v>
      </c>
      <c r="C92" s="8" t="s">
        <v>154</v>
      </c>
      <c r="D92" s="9" t="s">
        <v>10</v>
      </c>
    </row>
    <row r="93" customFormat="false" ht="16.5" hidden="false" customHeight="false" outlineLevel="0" collapsed="false">
      <c r="A93" s="7" t="s">
        <v>155</v>
      </c>
      <c r="B93" s="8" t="n">
        <v>14678322</v>
      </c>
      <c r="C93" s="8" t="s">
        <v>88</v>
      </c>
      <c r="D93" s="9" t="s">
        <v>10</v>
      </c>
    </row>
    <row r="94" customFormat="false" ht="16.5" hidden="false" customHeight="false" outlineLevel="0" collapsed="false">
      <c r="A94" s="7" t="s">
        <v>156</v>
      </c>
      <c r="B94" s="8" t="n">
        <v>14678330</v>
      </c>
      <c r="C94" s="8" t="s">
        <v>157</v>
      </c>
      <c r="D94" s="9" t="s">
        <v>10</v>
      </c>
    </row>
    <row r="95" customFormat="false" ht="16.5" hidden="false" customHeight="false" outlineLevel="0" collapsed="false">
      <c r="A95" s="7" t="s">
        <v>158</v>
      </c>
      <c r="B95" s="8" t="n">
        <v>14452197</v>
      </c>
      <c r="C95" s="8" t="s">
        <v>159</v>
      </c>
      <c r="D95" s="9" t="s">
        <v>10</v>
      </c>
    </row>
    <row r="96" customFormat="false" ht="16.5" hidden="false" customHeight="false" outlineLevel="0" collapsed="false">
      <c r="A96" s="7" t="s">
        <v>160</v>
      </c>
      <c r="B96" s="8" t="n">
        <v>18780369</v>
      </c>
      <c r="C96" s="8" t="s">
        <v>161</v>
      </c>
      <c r="D96" s="9" t="s">
        <v>10</v>
      </c>
    </row>
    <row r="97" customFormat="false" ht="16.5" hidden="false" customHeight="false" outlineLevel="0" collapsed="false">
      <c r="A97" s="7" t="s">
        <v>162</v>
      </c>
      <c r="B97" s="8" t="n">
        <v>16000463</v>
      </c>
      <c r="C97" s="8" t="s">
        <v>163</v>
      </c>
      <c r="D97" s="9" t="s">
        <v>10</v>
      </c>
    </row>
    <row r="98" customFormat="false" ht="16.5" hidden="false" customHeight="false" outlineLevel="0" collapsed="false">
      <c r="A98" s="7" t="s">
        <v>164</v>
      </c>
      <c r="B98" s="8" t="n">
        <v>10990720</v>
      </c>
      <c r="C98" s="8" t="s">
        <v>165</v>
      </c>
      <c r="D98" s="9" t="s">
        <v>10</v>
      </c>
    </row>
    <row r="99" customFormat="false" ht="16.5" hidden="false" customHeight="false" outlineLevel="0" collapsed="false">
      <c r="A99" s="7" t="s">
        <v>166</v>
      </c>
      <c r="B99" s="8" t="n">
        <v>20405804</v>
      </c>
      <c r="C99" s="8" t="s">
        <v>73</v>
      </c>
      <c r="D99" s="9" t="s">
        <v>10</v>
      </c>
    </row>
    <row r="100" customFormat="false" ht="16.5" hidden="false" customHeight="false" outlineLevel="0" collapsed="false">
      <c r="A100" s="7" t="s">
        <v>167</v>
      </c>
      <c r="B100" s="8" t="n">
        <v>10990739</v>
      </c>
      <c r="C100" s="8" t="s">
        <v>58</v>
      </c>
      <c r="D100" s="9" t="s">
        <v>10</v>
      </c>
    </row>
    <row r="101" customFormat="false" ht="16.5" hidden="false" customHeight="false" outlineLevel="0" collapsed="false">
      <c r="A101" s="7" t="s">
        <v>168</v>
      </c>
      <c r="B101" s="8" t="n">
        <v>14640597</v>
      </c>
      <c r="C101" s="8" t="s">
        <v>168</v>
      </c>
      <c r="D101" s="9" t="s">
        <v>10</v>
      </c>
    </row>
    <row r="102" customFormat="false" ht="16.5" hidden="false" customHeight="false" outlineLevel="0" collapsed="false">
      <c r="A102" s="7" t="s">
        <v>169</v>
      </c>
      <c r="B102" s="8" t="n">
        <v>17580854</v>
      </c>
      <c r="C102" s="8" t="s">
        <v>168</v>
      </c>
      <c r="D102" s="9" t="s">
        <v>10</v>
      </c>
    </row>
    <row r="103" customFormat="false" ht="16.5" hidden="false" customHeight="false" outlineLevel="0" collapsed="false">
      <c r="A103" s="7" t="s">
        <v>170</v>
      </c>
      <c r="B103" s="8" t="n">
        <v>27024288</v>
      </c>
      <c r="C103" s="8" t="s">
        <v>121</v>
      </c>
      <c r="D103" s="9" t="s">
        <v>10</v>
      </c>
    </row>
    <row r="104" customFormat="false" ht="16.5" hidden="false" customHeight="false" outlineLevel="0" collapsed="false">
      <c r="A104" s="7" t="s">
        <v>171</v>
      </c>
      <c r="B104" s="8" t="n">
        <v>15264025</v>
      </c>
      <c r="C104" s="8" t="s">
        <v>172</v>
      </c>
      <c r="D104" s="9" t="s">
        <v>10</v>
      </c>
    </row>
    <row r="105" customFormat="false" ht="16.5" hidden="false" customHeight="false" outlineLevel="0" collapsed="false">
      <c r="A105" s="7" t="s">
        <v>173</v>
      </c>
      <c r="B105" s="8" t="s">
        <v>174</v>
      </c>
      <c r="C105" s="8" t="s">
        <v>69</v>
      </c>
      <c r="D105" s="9" t="s">
        <v>10</v>
      </c>
    </row>
    <row r="106" customFormat="false" ht="16.5" hidden="false" customHeight="false" outlineLevel="0" collapsed="false">
      <c r="A106" s="7" t="s">
        <v>175</v>
      </c>
      <c r="B106" s="8" t="n">
        <v>10990755</v>
      </c>
      <c r="C106" s="8" t="s">
        <v>176</v>
      </c>
      <c r="D106" s="9" t="s">
        <v>10</v>
      </c>
    </row>
    <row r="107" customFormat="false" ht="16.5" hidden="false" customHeight="false" outlineLevel="0" collapsed="false">
      <c r="A107" s="7" t="s">
        <v>177</v>
      </c>
      <c r="B107" s="8" t="n">
        <v>16000471</v>
      </c>
      <c r="C107" s="8" t="s">
        <v>178</v>
      </c>
      <c r="D107" s="9" t="s">
        <v>10</v>
      </c>
    </row>
    <row r="108" customFormat="false" ht="16.5" hidden="false" customHeight="false" outlineLevel="0" collapsed="false">
      <c r="A108" s="7" t="s">
        <v>179</v>
      </c>
      <c r="B108" s="8" t="n">
        <v>15518248</v>
      </c>
      <c r="C108" s="8" t="s">
        <v>180</v>
      </c>
      <c r="D108" s="9" t="s">
        <v>10</v>
      </c>
    </row>
    <row r="109" customFormat="false" ht="16.5" hidden="false" customHeight="false" outlineLevel="0" collapsed="false">
      <c r="A109" s="7" t="s">
        <v>181</v>
      </c>
      <c r="B109" s="8" t="n">
        <v>10990763</v>
      </c>
      <c r="C109" s="8" t="s">
        <v>27</v>
      </c>
      <c r="D109" s="9" t="s">
        <v>10</v>
      </c>
    </row>
    <row r="110" customFormat="false" ht="16.5" hidden="false" customHeight="false" outlineLevel="0" collapsed="false">
      <c r="A110" s="7" t="s">
        <v>182</v>
      </c>
      <c r="B110" s="8" t="n">
        <v>18344453</v>
      </c>
      <c r="C110" s="8" t="s">
        <v>88</v>
      </c>
      <c r="D110" s="9" t="s">
        <v>10</v>
      </c>
    </row>
    <row r="111" customFormat="false" ht="16.5" hidden="false" customHeight="false" outlineLevel="0" collapsed="false">
      <c r="A111" s="7" t="s">
        <v>183</v>
      </c>
      <c r="B111" s="8" t="n">
        <v>14754754</v>
      </c>
      <c r="C111" s="8" t="s">
        <v>180</v>
      </c>
      <c r="D111" s="9" t="s">
        <v>10</v>
      </c>
    </row>
    <row r="112" customFormat="false" ht="16.5" hidden="false" customHeight="false" outlineLevel="0" collapsed="false">
      <c r="A112" s="7" t="s">
        <v>184</v>
      </c>
      <c r="B112" s="8" t="n">
        <v>15214184</v>
      </c>
      <c r="C112" s="8" t="s">
        <v>185</v>
      </c>
      <c r="D112" s="9" t="s">
        <v>10</v>
      </c>
    </row>
    <row r="113" customFormat="false" ht="16.5" hidden="false" customHeight="false" outlineLevel="0" collapsed="false">
      <c r="A113" s="7" t="s">
        <v>186</v>
      </c>
      <c r="B113" s="8" t="n">
        <v>15206327</v>
      </c>
      <c r="C113" s="8" t="s">
        <v>187</v>
      </c>
      <c r="D113" s="9" t="s">
        <v>10</v>
      </c>
    </row>
    <row r="114" customFormat="false" ht="16.5" hidden="false" customHeight="false" outlineLevel="0" collapsed="false">
      <c r="A114" s="7" t="s">
        <v>188</v>
      </c>
      <c r="B114" s="8" t="n">
        <v>14754762</v>
      </c>
      <c r="C114" s="8" t="s">
        <v>157</v>
      </c>
      <c r="D114" s="9" t="s">
        <v>10</v>
      </c>
    </row>
    <row r="115" customFormat="false" ht="16.5" hidden="false" customHeight="false" outlineLevel="0" collapsed="false">
      <c r="A115" s="7" t="s">
        <v>189</v>
      </c>
      <c r="B115" s="8" t="n">
        <v>14678365</v>
      </c>
      <c r="C115" s="8" t="s">
        <v>190</v>
      </c>
      <c r="D115" s="9" t="s">
        <v>10</v>
      </c>
    </row>
    <row r="116" customFormat="false" ht="16.5" hidden="false" customHeight="false" outlineLevel="0" collapsed="false">
      <c r="A116" s="7" t="s">
        <v>191</v>
      </c>
      <c r="B116" s="8" t="n">
        <v>23265205</v>
      </c>
      <c r="C116" s="8" t="s">
        <v>192</v>
      </c>
      <c r="D116" s="9" t="s">
        <v>32</v>
      </c>
    </row>
    <row r="117" customFormat="false" ht="16.5" hidden="false" customHeight="false" outlineLevel="0" collapsed="false">
      <c r="A117" s="7" t="s">
        <v>193</v>
      </c>
      <c r="B117" s="8" t="n">
        <v>21514658</v>
      </c>
      <c r="C117" s="8" t="s">
        <v>192</v>
      </c>
      <c r="D117" s="9" t="s">
        <v>32</v>
      </c>
    </row>
    <row r="118" customFormat="false" ht="16.5" hidden="false" customHeight="false" outlineLevel="0" collapsed="false">
      <c r="A118" s="7" t="s">
        <v>194</v>
      </c>
      <c r="B118" s="8" t="n">
        <v>15251594</v>
      </c>
      <c r="C118" s="8" t="s">
        <v>195</v>
      </c>
      <c r="D118" s="9" t="s">
        <v>10</v>
      </c>
    </row>
    <row r="119" customFormat="false" ht="16.5" hidden="false" customHeight="false" outlineLevel="0" collapsed="false">
      <c r="A119" s="7" t="s">
        <v>196</v>
      </c>
      <c r="B119" s="8" t="n">
        <v>17447941</v>
      </c>
      <c r="C119" s="8" t="s">
        <v>197</v>
      </c>
      <c r="D119" s="9" t="s">
        <v>10</v>
      </c>
    </row>
    <row r="120" customFormat="false" ht="16.5" hidden="false" customHeight="false" outlineLevel="0" collapsed="false">
      <c r="A120" s="7" t="s">
        <v>198</v>
      </c>
      <c r="B120" s="8" t="n">
        <v>14678373</v>
      </c>
      <c r="C120" s="8" t="s">
        <v>157</v>
      </c>
      <c r="D120" s="9" t="s">
        <v>10</v>
      </c>
    </row>
    <row r="121" customFormat="false" ht="16.5" hidden="false" customHeight="false" outlineLevel="0" collapsed="false">
      <c r="A121" s="7" t="s">
        <v>199</v>
      </c>
      <c r="B121" s="8" t="n">
        <v>14678381</v>
      </c>
      <c r="C121" s="8" t="s">
        <v>200</v>
      </c>
      <c r="D121" s="9" t="s">
        <v>10</v>
      </c>
    </row>
    <row r="122" customFormat="false" ht="16.5" hidden="false" customHeight="false" outlineLevel="0" collapsed="false">
      <c r="A122" s="7" t="s">
        <v>201</v>
      </c>
      <c r="B122" s="8" t="n">
        <v>17483131</v>
      </c>
      <c r="C122" s="8" t="s">
        <v>200</v>
      </c>
      <c r="D122" s="9" t="s">
        <v>10</v>
      </c>
    </row>
    <row r="123" customFormat="false" ht="16.5" hidden="false" customHeight="false" outlineLevel="0" collapsed="false">
      <c r="A123" s="7" t="s">
        <v>202</v>
      </c>
      <c r="B123" s="8" t="n">
        <v>19346093</v>
      </c>
      <c r="C123" s="8" t="s">
        <v>43</v>
      </c>
      <c r="D123" s="9" t="s">
        <v>10</v>
      </c>
    </row>
    <row r="124" customFormat="false" ht="16.5" hidden="false" customHeight="false" outlineLevel="0" collapsed="false">
      <c r="A124" s="7" t="s">
        <v>203</v>
      </c>
      <c r="B124" s="8" t="n">
        <v>17585910</v>
      </c>
      <c r="C124" s="8" t="s">
        <v>159</v>
      </c>
      <c r="D124" s="9" t="s">
        <v>10</v>
      </c>
    </row>
    <row r="125" customFormat="false" ht="16.5" hidden="false" customHeight="false" outlineLevel="0" collapsed="false">
      <c r="A125" s="7" t="s">
        <v>204</v>
      </c>
      <c r="B125" s="8" t="n">
        <v>21935815</v>
      </c>
      <c r="C125" s="8" t="s">
        <v>58</v>
      </c>
      <c r="D125" s="9" t="s">
        <v>10</v>
      </c>
    </row>
    <row r="126" customFormat="false" ht="16.5" hidden="false" customHeight="false" outlineLevel="0" collapsed="false">
      <c r="A126" s="7" t="s">
        <v>205</v>
      </c>
      <c r="B126" s="8" t="s">
        <v>206</v>
      </c>
      <c r="C126" s="8" t="s">
        <v>119</v>
      </c>
      <c r="D126" s="9" t="s">
        <v>10</v>
      </c>
    </row>
    <row r="127" customFormat="false" ht="16.5" hidden="false" customHeight="false" outlineLevel="0" collapsed="false">
      <c r="A127" s="7" t="s">
        <v>207</v>
      </c>
      <c r="B127" s="8" t="n">
        <v>19430787</v>
      </c>
      <c r="C127" s="8" t="s">
        <v>208</v>
      </c>
      <c r="D127" s="9" t="s">
        <v>10</v>
      </c>
    </row>
    <row r="128" customFormat="false" ht="16.5" hidden="false" customHeight="false" outlineLevel="0" collapsed="false">
      <c r="A128" s="7" t="s">
        <v>209</v>
      </c>
      <c r="B128" s="8" t="n">
        <v>17531411</v>
      </c>
      <c r="C128" s="8" t="s">
        <v>210</v>
      </c>
      <c r="D128" s="9" t="s">
        <v>10</v>
      </c>
    </row>
    <row r="129" customFormat="false" ht="16.5" hidden="false" customHeight="false" outlineLevel="0" collapsed="false">
      <c r="A129" s="7" t="s">
        <v>211</v>
      </c>
      <c r="B129" s="8" t="n">
        <v>14678411</v>
      </c>
      <c r="C129" s="8" t="s">
        <v>200</v>
      </c>
      <c r="D129" s="9" t="s">
        <v>10</v>
      </c>
    </row>
    <row r="130" customFormat="false" ht="16.5" hidden="false" customHeight="false" outlineLevel="0" collapsed="false">
      <c r="A130" s="7" t="s">
        <v>212</v>
      </c>
      <c r="B130" s="8" t="s">
        <v>213</v>
      </c>
      <c r="C130" s="8" t="s">
        <v>214</v>
      </c>
      <c r="D130" s="9" t="s">
        <v>10</v>
      </c>
    </row>
    <row r="131" customFormat="false" ht="16.5" hidden="false" customHeight="false" outlineLevel="0" collapsed="false">
      <c r="A131" s="7" t="s">
        <v>215</v>
      </c>
      <c r="B131" s="8" t="n">
        <v>19322143</v>
      </c>
      <c r="C131" s="8" t="s">
        <v>80</v>
      </c>
      <c r="D131" s="9" t="s">
        <v>10</v>
      </c>
    </row>
    <row r="132" customFormat="false" ht="16.5" hidden="false" customHeight="false" outlineLevel="0" collapsed="false">
      <c r="A132" s="7" t="s">
        <v>216</v>
      </c>
      <c r="B132" s="8" t="n">
        <v>17437563</v>
      </c>
      <c r="C132" s="8" t="s">
        <v>217</v>
      </c>
      <c r="D132" s="9" t="s">
        <v>32</v>
      </c>
    </row>
    <row r="133" customFormat="false" ht="16.5" hidden="false" customHeight="false" outlineLevel="0" collapsed="false">
      <c r="A133" s="7" t="s">
        <v>218</v>
      </c>
      <c r="B133" s="8" t="n">
        <v>20416156</v>
      </c>
      <c r="C133" s="8" t="s">
        <v>219</v>
      </c>
      <c r="D133" s="9" t="s">
        <v>10</v>
      </c>
    </row>
    <row r="134" customFormat="false" ht="16.5" hidden="false" customHeight="false" outlineLevel="0" collapsed="false">
      <c r="A134" s="7" t="s">
        <v>220</v>
      </c>
      <c r="B134" s="8" t="n">
        <v>17585872</v>
      </c>
      <c r="C134" s="8" t="s">
        <v>36</v>
      </c>
      <c r="D134" s="9" t="s">
        <v>10</v>
      </c>
    </row>
    <row r="135" customFormat="false" ht="16.5" hidden="false" customHeight="false" outlineLevel="0" collapsed="false">
      <c r="A135" s="7" t="s">
        <v>221</v>
      </c>
      <c r="B135" s="8" t="n">
        <v>15213994</v>
      </c>
      <c r="C135" s="8" t="s">
        <v>222</v>
      </c>
      <c r="D135" s="9" t="s">
        <v>10</v>
      </c>
    </row>
    <row r="136" customFormat="false" ht="16.5" hidden="false" customHeight="false" outlineLevel="0" collapsed="false">
      <c r="A136" s="7" t="s">
        <v>223</v>
      </c>
      <c r="B136" s="8" t="n">
        <v>14429993</v>
      </c>
      <c r="C136" s="8" t="s">
        <v>69</v>
      </c>
      <c r="D136" s="9" t="s">
        <v>10</v>
      </c>
    </row>
    <row r="137" customFormat="false" ht="16.5" hidden="false" customHeight="false" outlineLevel="0" collapsed="false">
      <c r="A137" s="7" t="s">
        <v>224</v>
      </c>
      <c r="B137" s="8" t="n">
        <v>20521758</v>
      </c>
      <c r="C137" s="8" t="s">
        <v>75</v>
      </c>
      <c r="D137" s="9" t="s">
        <v>10</v>
      </c>
    </row>
    <row r="138" customFormat="false" ht="16.5" hidden="false" customHeight="false" outlineLevel="0" collapsed="false">
      <c r="A138" s="7" t="s">
        <v>225</v>
      </c>
      <c r="B138" s="8" t="n">
        <v>14400960</v>
      </c>
      <c r="C138" s="8" t="s">
        <v>226</v>
      </c>
      <c r="D138" s="9" t="s">
        <v>10</v>
      </c>
    </row>
    <row r="139" customFormat="false" ht="16.5" hidden="false" customHeight="false" outlineLevel="0" collapsed="false">
      <c r="A139" s="7" t="s">
        <v>227</v>
      </c>
      <c r="B139" s="8" t="n">
        <v>22050140</v>
      </c>
      <c r="C139" s="8" t="s">
        <v>228</v>
      </c>
      <c r="D139" s="9" t="s">
        <v>229</v>
      </c>
    </row>
    <row r="140" customFormat="false" ht="16.5" hidden="false" customHeight="false" outlineLevel="0" collapsed="false">
      <c r="A140" s="7" t="s">
        <v>230</v>
      </c>
      <c r="B140" s="8" t="n">
        <v>17416612</v>
      </c>
      <c r="C140" s="8" t="s">
        <v>231</v>
      </c>
      <c r="D140" s="9" t="s">
        <v>10</v>
      </c>
    </row>
    <row r="141" customFormat="false" ht="16.5" hidden="false" customHeight="false" outlineLevel="0" collapsed="false">
      <c r="A141" s="7" t="s">
        <v>232</v>
      </c>
      <c r="B141" s="8" t="s">
        <v>233</v>
      </c>
      <c r="C141" s="8" t="s">
        <v>234</v>
      </c>
      <c r="D141" s="9" t="s">
        <v>10</v>
      </c>
    </row>
    <row r="142" customFormat="false" ht="16.5" hidden="false" customHeight="false" outlineLevel="0" collapsed="false">
      <c r="A142" s="7" t="s">
        <v>235</v>
      </c>
      <c r="B142" s="8" t="n">
        <v>18352561</v>
      </c>
      <c r="C142" s="8" t="s">
        <v>9</v>
      </c>
      <c r="D142" s="9" t="s">
        <v>10</v>
      </c>
    </row>
    <row r="143" customFormat="false" ht="16.5" hidden="false" customHeight="false" outlineLevel="0" collapsed="false">
      <c r="A143" s="7" t="s">
        <v>236</v>
      </c>
      <c r="B143" s="8" t="n">
        <v>14678438</v>
      </c>
      <c r="C143" s="8" t="s">
        <v>237</v>
      </c>
      <c r="D143" s="9" t="s">
        <v>10</v>
      </c>
    </row>
    <row r="144" customFormat="false" ht="16.5" hidden="false" customHeight="false" outlineLevel="0" collapsed="false">
      <c r="A144" s="7" t="s">
        <v>238</v>
      </c>
      <c r="B144" s="8" t="s">
        <v>239</v>
      </c>
      <c r="C144" s="8" t="s">
        <v>240</v>
      </c>
      <c r="D144" s="9" t="s">
        <v>10</v>
      </c>
    </row>
    <row r="145" customFormat="false" ht="16.5" hidden="false" customHeight="false" outlineLevel="0" collapsed="false">
      <c r="A145" s="7" t="s">
        <v>241</v>
      </c>
      <c r="B145" s="8" t="n">
        <v>18347819</v>
      </c>
      <c r="C145" s="8" t="s">
        <v>242</v>
      </c>
      <c r="D145" s="9" t="s">
        <v>10</v>
      </c>
    </row>
    <row r="146" customFormat="false" ht="16.5" hidden="false" customHeight="false" outlineLevel="0" collapsed="false">
      <c r="A146" s="7" t="s">
        <v>243</v>
      </c>
      <c r="B146" s="8" t="n">
        <v>14678454</v>
      </c>
      <c r="C146" s="8" t="s">
        <v>200</v>
      </c>
      <c r="D146" s="9" t="s">
        <v>10</v>
      </c>
    </row>
    <row r="147" customFormat="false" ht="16.5" hidden="false" customHeight="false" outlineLevel="0" collapsed="false">
      <c r="A147" s="7" t="s">
        <v>244</v>
      </c>
      <c r="B147" s="8" t="n">
        <v>17474477</v>
      </c>
      <c r="C147" s="8" t="s">
        <v>245</v>
      </c>
      <c r="D147" s="9" t="s">
        <v>10</v>
      </c>
    </row>
    <row r="148" customFormat="false" ht="16.5" hidden="false" customHeight="false" outlineLevel="0" collapsed="false">
      <c r="A148" s="7" t="s">
        <v>246</v>
      </c>
      <c r="B148" s="8" t="n">
        <v>14678497</v>
      </c>
      <c r="C148" s="8" t="s">
        <v>112</v>
      </c>
      <c r="D148" s="9" t="s">
        <v>10</v>
      </c>
    </row>
    <row r="149" customFormat="false" ht="16.5" hidden="false" customHeight="false" outlineLevel="0" collapsed="false">
      <c r="A149" s="7" t="s">
        <v>247</v>
      </c>
      <c r="B149" s="8" t="n">
        <v>14678500</v>
      </c>
      <c r="C149" s="8" t="s">
        <v>112</v>
      </c>
      <c r="D149" s="9" t="s">
        <v>10</v>
      </c>
    </row>
    <row r="150" customFormat="false" ht="16.5" hidden="false" customHeight="false" outlineLevel="0" collapsed="false">
      <c r="A150" s="7" t="s">
        <v>248</v>
      </c>
      <c r="B150" s="8" t="n">
        <v>14401584</v>
      </c>
      <c r="C150" s="8" t="s">
        <v>249</v>
      </c>
      <c r="D150" s="9" t="s">
        <v>10</v>
      </c>
    </row>
    <row r="151" customFormat="false" ht="16.5" hidden="false" customHeight="false" outlineLevel="0" collapsed="false">
      <c r="A151" s="7" t="s">
        <v>250</v>
      </c>
      <c r="B151" s="8" t="n">
        <v>18394655</v>
      </c>
      <c r="C151" s="8" t="s">
        <v>251</v>
      </c>
      <c r="D151" s="9" t="s">
        <v>10</v>
      </c>
    </row>
    <row r="152" customFormat="false" ht="16.5" hidden="false" customHeight="false" outlineLevel="0" collapsed="false">
      <c r="A152" s="7" t="s">
        <v>252</v>
      </c>
      <c r="B152" s="8" t="n">
        <v>14401630</v>
      </c>
      <c r="C152" s="8" t="s">
        <v>253</v>
      </c>
      <c r="D152" s="9" t="s">
        <v>10</v>
      </c>
    </row>
    <row r="153" customFormat="false" ht="16.5" hidden="false" customHeight="false" outlineLevel="0" collapsed="false">
      <c r="A153" s="7" t="s">
        <v>254</v>
      </c>
      <c r="B153" s="8" t="n">
        <v>17510813</v>
      </c>
      <c r="C153" s="8" t="s">
        <v>255</v>
      </c>
      <c r="D153" s="9" t="s">
        <v>10</v>
      </c>
    </row>
    <row r="154" customFormat="false" ht="16.5" hidden="false" customHeight="false" outlineLevel="0" collapsed="false">
      <c r="A154" s="7" t="s">
        <v>256</v>
      </c>
      <c r="B154" s="8" t="n">
        <v>19393806</v>
      </c>
      <c r="C154" s="8" t="s">
        <v>257</v>
      </c>
      <c r="D154" s="9" t="s">
        <v>10</v>
      </c>
    </row>
    <row r="155" customFormat="false" ht="16.5" hidden="false" customHeight="false" outlineLevel="0" collapsed="false">
      <c r="A155" s="7" t="s">
        <v>258</v>
      </c>
      <c r="B155" s="8" t="n">
        <v>25778161</v>
      </c>
      <c r="C155" s="8" t="s">
        <v>259</v>
      </c>
      <c r="D155" s="9" t="s">
        <v>10</v>
      </c>
    </row>
    <row r="156" customFormat="false" ht="16.5" hidden="false" customHeight="false" outlineLevel="0" collapsed="false">
      <c r="A156" s="7" t="s">
        <v>260</v>
      </c>
      <c r="B156" s="8" t="n">
        <v>17427843</v>
      </c>
      <c r="C156" s="8" t="s">
        <v>62</v>
      </c>
      <c r="D156" s="9" t="s">
        <v>32</v>
      </c>
    </row>
    <row r="157" customFormat="false" ht="16.5" hidden="false" customHeight="false" outlineLevel="0" collapsed="false">
      <c r="A157" s="7" t="s">
        <v>261</v>
      </c>
      <c r="B157" s="8" t="n">
        <v>13652117</v>
      </c>
      <c r="C157" s="8" t="s">
        <v>262</v>
      </c>
      <c r="D157" s="9" t="s">
        <v>10</v>
      </c>
    </row>
    <row r="158" customFormat="false" ht="16.5" hidden="false" customHeight="false" outlineLevel="0" collapsed="false">
      <c r="A158" s="7" t="s">
        <v>263</v>
      </c>
      <c r="B158" s="8" t="n">
        <v>25666223</v>
      </c>
      <c r="C158" s="8" t="s">
        <v>264</v>
      </c>
      <c r="D158" s="9" t="s">
        <v>10</v>
      </c>
    </row>
    <row r="159" customFormat="false" ht="16.5" hidden="false" customHeight="false" outlineLevel="0" collapsed="false">
      <c r="A159" s="7" t="s">
        <v>265</v>
      </c>
      <c r="B159" s="8" t="s">
        <v>266</v>
      </c>
      <c r="C159" s="8" t="s">
        <v>267</v>
      </c>
      <c r="D159" s="9" t="s">
        <v>10</v>
      </c>
    </row>
    <row r="160" customFormat="false" ht="16.5" hidden="false" customHeight="false" outlineLevel="0" collapsed="false">
      <c r="A160" s="7" t="s">
        <v>268</v>
      </c>
      <c r="B160" s="8" t="n">
        <v>10990798</v>
      </c>
      <c r="C160" s="8" t="s">
        <v>269</v>
      </c>
      <c r="D160" s="9" t="s">
        <v>10</v>
      </c>
    </row>
    <row r="161" customFormat="false" ht="16.5" hidden="false" customHeight="false" outlineLevel="0" collapsed="false">
      <c r="A161" s="7" t="s">
        <v>270</v>
      </c>
      <c r="B161" s="8" t="n">
        <v>15222365</v>
      </c>
      <c r="C161" s="8" t="s">
        <v>271</v>
      </c>
      <c r="D161" s="9" t="s">
        <v>10</v>
      </c>
    </row>
    <row r="162" customFormat="false" ht="16.5" hidden="false" customHeight="false" outlineLevel="0" collapsed="false">
      <c r="A162" s="7" t="s">
        <v>272</v>
      </c>
      <c r="B162" s="8" t="n">
        <v>15393429</v>
      </c>
      <c r="C162" s="8" t="s">
        <v>273</v>
      </c>
      <c r="D162" s="9" t="s">
        <v>10</v>
      </c>
    </row>
    <row r="163" customFormat="false" ht="16.5" hidden="false" customHeight="false" outlineLevel="0" collapsed="false">
      <c r="A163" s="7" t="s">
        <v>274</v>
      </c>
      <c r="B163" s="8" t="s">
        <v>275</v>
      </c>
      <c r="C163" s="8" t="s">
        <v>276</v>
      </c>
      <c r="D163" s="9" t="s">
        <v>10</v>
      </c>
    </row>
    <row r="164" customFormat="false" ht="16.5" hidden="false" customHeight="false" outlineLevel="0" collapsed="false">
      <c r="A164" s="7" t="s">
        <v>277</v>
      </c>
      <c r="B164" s="8" t="n">
        <v>15211878</v>
      </c>
      <c r="C164" s="8" t="s">
        <v>278</v>
      </c>
      <c r="D164" s="9" t="s">
        <v>10</v>
      </c>
    </row>
    <row r="165" customFormat="false" ht="16.5" hidden="false" customHeight="false" outlineLevel="0" collapsed="false">
      <c r="A165" s="7" t="s">
        <v>279</v>
      </c>
      <c r="B165" s="8" t="n">
        <v>14678519</v>
      </c>
      <c r="C165" s="8" t="s">
        <v>280</v>
      </c>
      <c r="D165" s="9" t="s">
        <v>10</v>
      </c>
    </row>
    <row r="166" customFormat="false" ht="16.5" hidden="false" customHeight="false" outlineLevel="0" collapsed="false">
      <c r="A166" s="7" t="s">
        <v>281</v>
      </c>
      <c r="B166" s="8" t="n">
        <v>18728081</v>
      </c>
      <c r="C166" s="8" t="s">
        <v>273</v>
      </c>
      <c r="D166" s="9" t="s">
        <v>10</v>
      </c>
    </row>
    <row r="167" customFormat="false" ht="16.5" hidden="false" customHeight="false" outlineLevel="0" collapsed="false">
      <c r="A167" s="7" t="s">
        <v>282</v>
      </c>
      <c r="B167" s="8" t="n">
        <v>19321031</v>
      </c>
      <c r="C167" s="8" t="s">
        <v>283</v>
      </c>
      <c r="D167" s="9" t="s">
        <v>10</v>
      </c>
    </row>
    <row r="168" customFormat="false" ht="16.5" hidden="false" customHeight="false" outlineLevel="0" collapsed="false">
      <c r="A168" s="7" t="s">
        <v>284</v>
      </c>
      <c r="B168" s="8" t="s">
        <v>285</v>
      </c>
      <c r="C168" s="8" t="s">
        <v>41</v>
      </c>
      <c r="D168" s="9" t="s">
        <v>10</v>
      </c>
    </row>
    <row r="169" customFormat="false" ht="16.5" hidden="false" customHeight="false" outlineLevel="0" collapsed="false">
      <c r="A169" s="7" t="s">
        <v>286</v>
      </c>
      <c r="B169" s="8" t="s">
        <v>287</v>
      </c>
      <c r="C169" s="8" t="s">
        <v>278</v>
      </c>
      <c r="D169" s="9" t="s">
        <v>10</v>
      </c>
    </row>
    <row r="170" customFormat="false" ht="16.5" hidden="false" customHeight="false" outlineLevel="0" collapsed="false">
      <c r="A170" s="7" t="s">
        <v>288</v>
      </c>
      <c r="B170" s="8" t="n">
        <v>10990801</v>
      </c>
      <c r="C170" s="8" t="s">
        <v>289</v>
      </c>
      <c r="D170" s="9" t="s">
        <v>10</v>
      </c>
    </row>
    <row r="171" customFormat="false" ht="16.5" hidden="false" customHeight="false" outlineLevel="0" collapsed="false">
      <c r="A171" s="7" t="s">
        <v>290</v>
      </c>
      <c r="B171" s="8" t="n">
        <v>15214036</v>
      </c>
      <c r="C171" s="8" t="s">
        <v>291</v>
      </c>
      <c r="D171" s="9" t="s">
        <v>10</v>
      </c>
    </row>
    <row r="172" customFormat="false" ht="16.5" hidden="false" customHeight="false" outlineLevel="0" collapsed="false">
      <c r="A172" s="7" t="s">
        <v>291</v>
      </c>
      <c r="B172" s="8" t="n">
        <v>15410420</v>
      </c>
      <c r="C172" s="8" t="s">
        <v>291</v>
      </c>
      <c r="D172" s="9" t="s">
        <v>10</v>
      </c>
    </row>
    <row r="173" customFormat="false" ht="16.5" hidden="false" customHeight="false" outlineLevel="0" collapsed="false">
      <c r="A173" s="7" t="s">
        <v>292</v>
      </c>
      <c r="B173" s="8" t="s">
        <v>293</v>
      </c>
      <c r="C173" s="8" t="s">
        <v>294</v>
      </c>
      <c r="D173" s="9" t="s">
        <v>10</v>
      </c>
    </row>
    <row r="174" customFormat="false" ht="16.5" hidden="false" customHeight="false" outlineLevel="0" collapsed="false">
      <c r="A174" s="7" t="s">
        <v>295</v>
      </c>
      <c r="B174" s="8" t="n">
        <v>10970282</v>
      </c>
      <c r="C174" s="8" t="s">
        <v>295</v>
      </c>
      <c r="D174" s="9" t="s">
        <v>10</v>
      </c>
    </row>
    <row r="175" customFormat="false" ht="16.5" hidden="false" customHeight="false" outlineLevel="0" collapsed="false">
      <c r="A175" s="7" t="s">
        <v>296</v>
      </c>
      <c r="B175" s="8" t="n">
        <v>14708744</v>
      </c>
      <c r="C175" s="8" t="s">
        <v>297</v>
      </c>
      <c r="D175" s="9" t="s">
        <v>10</v>
      </c>
    </row>
    <row r="176" customFormat="false" ht="16.5" hidden="false" customHeight="false" outlineLevel="0" collapsed="false">
      <c r="A176" s="7" t="s">
        <v>298</v>
      </c>
      <c r="B176" s="8" t="n">
        <v>10970290</v>
      </c>
      <c r="C176" s="8" t="s">
        <v>297</v>
      </c>
      <c r="D176" s="9" t="s">
        <v>10</v>
      </c>
    </row>
    <row r="177" customFormat="false" ht="16.5" hidden="false" customHeight="false" outlineLevel="0" collapsed="false">
      <c r="A177" s="7" t="s">
        <v>299</v>
      </c>
      <c r="B177" s="8" t="n">
        <v>18607314</v>
      </c>
      <c r="C177" s="8" t="s">
        <v>297</v>
      </c>
      <c r="D177" s="9" t="s">
        <v>10</v>
      </c>
    </row>
    <row r="178" customFormat="false" ht="16.5" hidden="false" customHeight="false" outlineLevel="0" collapsed="false">
      <c r="A178" s="7" t="s">
        <v>300</v>
      </c>
      <c r="B178" s="8" t="n">
        <v>15206033</v>
      </c>
      <c r="C178" s="8" t="s">
        <v>297</v>
      </c>
      <c r="D178" s="9" t="s">
        <v>10</v>
      </c>
    </row>
    <row r="179" customFormat="false" ht="16.5" hidden="false" customHeight="false" outlineLevel="0" collapsed="false">
      <c r="A179" s="7" t="s">
        <v>301</v>
      </c>
      <c r="B179" s="8" t="n">
        <v>17447429</v>
      </c>
      <c r="C179" s="8" t="s">
        <v>302</v>
      </c>
      <c r="D179" s="9" t="s">
        <v>10</v>
      </c>
    </row>
    <row r="180" customFormat="false" ht="16.5" hidden="false" customHeight="false" outlineLevel="0" collapsed="false">
      <c r="A180" s="7" t="s">
        <v>303</v>
      </c>
      <c r="B180" s="8" t="n">
        <v>13995618</v>
      </c>
      <c r="C180" s="8" t="s">
        <v>36</v>
      </c>
      <c r="D180" s="9" t="s">
        <v>10</v>
      </c>
    </row>
    <row r="181" customFormat="false" ht="16.5" hidden="false" customHeight="false" outlineLevel="0" collapsed="false">
      <c r="A181" s="7" t="s">
        <v>304</v>
      </c>
      <c r="B181" s="8" t="s">
        <v>305</v>
      </c>
      <c r="C181" s="8" t="s">
        <v>306</v>
      </c>
      <c r="D181" s="9" t="s">
        <v>10</v>
      </c>
    </row>
    <row r="182" customFormat="false" ht="16.5" hidden="false" customHeight="false" outlineLevel="0" collapsed="false">
      <c r="A182" s="7" t="s">
        <v>307</v>
      </c>
      <c r="B182" s="8" t="n">
        <v>24721727</v>
      </c>
      <c r="C182" s="8" t="s">
        <v>107</v>
      </c>
      <c r="D182" s="9" t="s">
        <v>10</v>
      </c>
    </row>
    <row r="183" customFormat="false" ht="16.5" hidden="false" customHeight="false" outlineLevel="0" collapsed="false">
      <c r="A183" s="7" t="s">
        <v>308</v>
      </c>
      <c r="B183" s="8" t="n">
        <v>14710528</v>
      </c>
      <c r="C183" s="8" t="s">
        <v>240</v>
      </c>
      <c r="D183" s="9" t="s">
        <v>10</v>
      </c>
    </row>
    <row r="184" customFormat="false" ht="16.5" hidden="false" customHeight="false" outlineLevel="0" collapsed="false">
      <c r="A184" s="7" t="s">
        <v>309</v>
      </c>
      <c r="B184" s="8" t="s">
        <v>310</v>
      </c>
      <c r="C184" s="8" t="s">
        <v>311</v>
      </c>
      <c r="D184" s="9" t="s">
        <v>32</v>
      </c>
    </row>
    <row r="185" customFormat="false" ht="16.5" hidden="false" customHeight="false" outlineLevel="0" collapsed="false">
      <c r="A185" s="7" t="s">
        <v>312</v>
      </c>
      <c r="B185" s="8" t="n">
        <v>14693518</v>
      </c>
      <c r="C185" s="8" t="s">
        <v>313</v>
      </c>
      <c r="D185" s="9" t="s">
        <v>10</v>
      </c>
    </row>
    <row r="186" customFormat="false" ht="16.5" hidden="false" customHeight="false" outlineLevel="0" collapsed="false">
      <c r="A186" s="7" t="s">
        <v>314</v>
      </c>
      <c r="B186" s="8" t="n">
        <v>13652125</v>
      </c>
      <c r="C186" s="8" t="s">
        <v>62</v>
      </c>
      <c r="D186" s="9" t="s">
        <v>32</v>
      </c>
    </row>
    <row r="187" customFormat="false" ht="16.5" hidden="false" customHeight="false" outlineLevel="0" collapsed="false">
      <c r="A187" s="7" t="s">
        <v>315</v>
      </c>
      <c r="B187" s="8" t="n">
        <v>20448260</v>
      </c>
      <c r="C187" s="8" t="s">
        <v>267</v>
      </c>
      <c r="D187" s="9" t="s">
        <v>10</v>
      </c>
    </row>
    <row r="188" customFormat="false" ht="16.5" hidden="false" customHeight="false" outlineLevel="0" collapsed="false">
      <c r="A188" s="7" t="s">
        <v>316</v>
      </c>
      <c r="B188" s="8" t="s">
        <v>317</v>
      </c>
      <c r="C188" s="8" t="s">
        <v>318</v>
      </c>
      <c r="D188" s="9" t="s">
        <v>10</v>
      </c>
    </row>
    <row r="189" customFormat="false" ht="16.5" hidden="false" customHeight="false" outlineLevel="0" collapsed="false">
      <c r="A189" s="7" t="s">
        <v>319</v>
      </c>
      <c r="B189" s="8" t="n">
        <v>20448279</v>
      </c>
      <c r="C189" s="8" t="s">
        <v>320</v>
      </c>
      <c r="D189" s="9" t="s">
        <v>10</v>
      </c>
    </row>
    <row r="190" customFormat="false" ht="16.5" hidden="false" customHeight="false" outlineLevel="0" collapsed="false">
      <c r="A190" s="7" t="s">
        <v>321</v>
      </c>
      <c r="B190" s="8" t="n">
        <v>14678535</v>
      </c>
      <c r="C190" s="8" t="s">
        <v>322</v>
      </c>
      <c r="D190" s="9" t="s">
        <v>32</v>
      </c>
    </row>
    <row r="191" customFormat="false" ht="16.5" hidden="false" customHeight="false" outlineLevel="0" collapsed="false">
      <c r="A191" s="7" t="s">
        <v>323</v>
      </c>
      <c r="B191" s="8" t="n">
        <v>13652141</v>
      </c>
      <c r="C191" s="8" t="s">
        <v>101</v>
      </c>
      <c r="D191" s="9" t="s">
        <v>32</v>
      </c>
    </row>
    <row r="192" customFormat="false" ht="16.5" hidden="false" customHeight="false" outlineLevel="0" collapsed="false">
      <c r="A192" s="7" t="s">
        <v>324</v>
      </c>
      <c r="B192" s="8" t="n">
        <v>20448287</v>
      </c>
      <c r="C192" s="8" t="s">
        <v>325</v>
      </c>
      <c r="D192" s="9" t="s">
        <v>10</v>
      </c>
    </row>
    <row r="193" customFormat="false" ht="16.5" hidden="false" customHeight="false" outlineLevel="0" collapsed="false">
      <c r="A193" s="7" t="s">
        <v>326</v>
      </c>
      <c r="B193" s="8" t="n">
        <v>14678543</v>
      </c>
      <c r="C193" s="8" t="s">
        <v>327</v>
      </c>
      <c r="D193" s="9" t="s">
        <v>10</v>
      </c>
    </row>
    <row r="194" customFormat="false" ht="16.5" hidden="false" customHeight="false" outlineLevel="0" collapsed="false">
      <c r="A194" s="7" t="s">
        <v>328</v>
      </c>
      <c r="B194" s="8" t="n">
        <v>14683156</v>
      </c>
      <c r="C194" s="8" t="s">
        <v>329</v>
      </c>
      <c r="D194" s="9" t="s">
        <v>10</v>
      </c>
    </row>
    <row r="195" customFormat="false" ht="16.5" hidden="false" customHeight="false" outlineLevel="0" collapsed="false">
      <c r="A195" s="7" t="s">
        <v>330</v>
      </c>
      <c r="B195" s="8" t="n">
        <v>14678551</v>
      </c>
      <c r="C195" s="8" t="s">
        <v>331</v>
      </c>
      <c r="D195" s="9" t="s">
        <v>10</v>
      </c>
    </row>
    <row r="196" customFormat="false" ht="16.5" hidden="false" customHeight="false" outlineLevel="0" collapsed="false">
      <c r="A196" s="7" t="s">
        <v>332</v>
      </c>
      <c r="B196" s="8" t="n">
        <v>20448317</v>
      </c>
      <c r="C196" s="8" t="s">
        <v>333</v>
      </c>
      <c r="D196" s="9" t="s">
        <v>10</v>
      </c>
    </row>
    <row r="197" customFormat="false" ht="16.5" hidden="false" customHeight="false" outlineLevel="0" collapsed="false">
      <c r="A197" s="7" t="s">
        <v>334</v>
      </c>
      <c r="B197" s="8" t="n">
        <v>14765381</v>
      </c>
      <c r="C197" s="8" t="s">
        <v>62</v>
      </c>
      <c r="D197" s="9" t="s">
        <v>10</v>
      </c>
    </row>
    <row r="198" customFormat="false" ht="16.5" hidden="false" customHeight="false" outlineLevel="0" collapsed="false">
      <c r="A198" s="7" t="s">
        <v>335</v>
      </c>
      <c r="B198" s="8" t="n">
        <v>20448295</v>
      </c>
      <c r="C198" s="8" t="s">
        <v>99</v>
      </c>
      <c r="D198" s="9" t="s">
        <v>10</v>
      </c>
    </row>
    <row r="199" customFormat="false" ht="16.5" hidden="false" customHeight="false" outlineLevel="0" collapsed="false">
      <c r="A199" s="7" t="s">
        <v>336</v>
      </c>
      <c r="B199" s="8" t="n">
        <v>17520118</v>
      </c>
      <c r="C199" s="8" t="s">
        <v>337</v>
      </c>
      <c r="D199" s="9" t="s">
        <v>10</v>
      </c>
    </row>
    <row r="200" customFormat="false" ht="16.5" hidden="false" customHeight="false" outlineLevel="0" collapsed="false">
      <c r="A200" s="7" t="s">
        <v>338</v>
      </c>
      <c r="B200" s="8" t="s">
        <v>339</v>
      </c>
      <c r="C200" s="8" t="s">
        <v>228</v>
      </c>
      <c r="D200" s="9" t="s">
        <v>340</v>
      </c>
    </row>
    <row r="201" customFormat="false" ht="16.5" hidden="false" customHeight="false" outlineLevel="0" collapsed="false">
      <c r="A201" s="7" t="s">
        <v>341</v>
      </c>
      <c r="B201" s="8" t="n">
        <v>20448309</v>
      </c>
      <c r="C201" s="8" t="s">
        <v>119</v>
      </c>
      <c r="D201" s="9" t="s">
        <v>10</v>
      </c>
    </row>
    <row r="202" customFormat="false" ht="16.5" hidden="false" customHeight="false" outlineLevel="0" collapsed="false">
      <c r="A202" s="7" t="s">
        <v>342</v>
      </c>
      <c r="B202" s="8" t="n">
        <v>14678578</v>
      </c>
      <c r="C202" s="8" t="s">
        <v>343</v>
      </c>
      <c r="D202" s="9" t="s">
        <v>10</v>
      </c>
    </row>
    <row r="203" customFormat="false" ht="16.5" hidden="false" customHeight="false" outlineLevel="0" collapsed="false">
      <c r="A203" s="7" t="s">
        <v>344</v>
      </c>
      <c r="B203" s="8" t="n">
        <v>14678586</v>
      </c>
      <c r="C203" s="8" t="s">
        <v>200</v>
      </c>
      <c r="D203" s="9" t="s">
        <v>10</v>
      </c>
    </row>
    <row r="204" customFormat="false" ht="16.5" hidden="false" customHeight="false" outlineLevel="0" collapsed="false">
      <c r="A204" s="7" t="s">
        <v>345</v>
      </c>
      <c r="B204" s="8" t="n">
        <v>14709856</v>
      </c>
      <c r="C204" s="8" t="s">
        <v>157</v>
      </c>
      <c r="D204" s="9" t="s">
        <v>10</v>
      </c>
    </row>
    <row r="205" customFormat="false" ht="16.5" hidden="false" customHeight="false" outlineLevel="0" collapsed="false">
      <c r="A205" s="7" t="s">
        <v>346</v>
      </c>
      <c r="B205" s="8" t="n">
        <v>12295949</v>
      </c>
      <c r="C205" s="8" t="s">
        <v>121</v>
      </c>
      <c r="D205" s="9" t="s">
        <v>10</v>
      </c>
    </row>
    <row r="206" customFormat="false" ht="16.5" hidden="false" customHeight="false" outlineLevel="0" collapsed="false">
      <c r="A206" s="7" t="s">
        <v>347</v>
      </c>
      <c r="B206" s="8" t="n">
        <v>14692120</v>
      </c>
      <c r="C206" s="8" t="s">
        <v>348</v>
      </c>
      <c r="D206" s="9" t="s">
        <v>10</v>
      </c>
    </row>
    <row r="207" customFormat="false" ht="16.5" hidden="false" customHeight="false" outlineLevel="0" collapsed="false">
      <c r="A207" s="7" t="s">
        <v>349</v>
      </c>
      <c r="B207" s="8" t="n">
        <v>14678594</v>
      </c>
      <c r="C207" s="8" t="s">
        <v>350</v>
      </c>
      <c r="D207" s="9" t="s">
        <v>10</v>
      </c>
    </row>
    <row r="208" customFormat="false" ht="16.5" hidden="false" customHeight="false" outlineLevel="0" collapsed="false">
      <c r="A208" s="7" t="s">
        <v>351</v>
      </c>
      <c r="B208" s="8" t="n">
        <v>26946424</v>
      </c>
      <c r="C208" s="8" t="s">
        <v>352</v>
      </c>
      <c r="D208" s="9" t="s">
        <v>10</v>
      </c>
    </row>
    <row r="209" customFormat="false" ht="16.5" hidden="false" customHeight="false" outlineLevel="0" collapsed="false">
      <c r="A209" s="7" t="s">
        <v>353</v>
      </c>
      <c r="B209" s="8" t="n">
        <v>25723170</v>
      </c>
      <c r="C209" s="8" t="s">
        <v>67</v>
      </c>
      <c r="D209" s="9" t="s">
        <v>10</v>
      </c>
    </row>
    <row r="210" customFormat="false" ht="16.5" hidden="false" customHeight="false" outlineLevel="0" collapsed="false">
      <c r="A210" s="7" t="s">
        <v>354</v>
      </c>
      <c r="B210" s="8" t="n">
        <v>10990836</v>
      </c>
      <c r="C210" s="8" t="s">
        <v>67</v>
      </c>
      <c r="D210" s="9" t="s">
        <v>10</v>
      </c>
    </row>
    <row r="211" customFormat="false" ht="16.5" hidden="false" customHeight="false" outlineLevel="0" collapsed="false">
      <c r="A211" s="7" t="s">
        <v>355</v>
      </c>
      <c r="B211" s="8" t="n">
        <v>15410064</v>
      </c>
      <c r="C211" s="8" t="s">
        <v>157</v>
      </c>
      <c r="D211" s="9" t="s">
        <v>10</v>
      </c>
    </row>
    <row r="212" customFormat="false" ht="16.5" hidden="false" customHeight="false" outlineLevel="0" collapsed="false">
      <c r="A212" s="7" t="s">
        <v>356</v>
      </c>
      <c r="B212" s="8" t="n">
        <v>19364490</v>
      </c>
      <c r="C212" s="8" t="s">
        <v>331</v>
      </c>
      <c r="D212" s="9" t="s">
        <v>10</v>
      </c>
    </row>
    <row r="213" customFormat="false" ht="16.5" hidden="false" customHeight="false" outlineLevel="0" collapsed="false">
      <c r="A213" s="7" t="s">
        <v>357</v>
      </c>
      <c r="B213" s="8" t="n">
        <v>17447976</v>
      </c>
      <c r="C213" s="8" t="s">
        <v>73</v>
      </c>
      <c r="D213" s="9" t="s">
        <v>10</v>
      </c>
    </row>
    <row r="214" customFormat="false" ht="16.5" hidden="false" customHeight="false" outlineLevel="0" collapsed="false">
      <c r="A214" s="7" t="s">
        <v>358</v>
      </c>
      <c r="B214" s="8" t="n">
        <v>15405982</v>
      </c>
      <c r="C214" s="8" t="s">
        <v>200</v>
      </c>
      <c r="D214" s="9" t="s">
        <v>10</v>
      </c>
    </row>
    <row r="215" customFormat="false" ht="16.5" hidden="false" customHeight="false" outlineLevel="0" collapsed="false">
      <c r="A215" s="7" t="s">
        <v>359</v>
      </c>
      <c r="B215" s="8" t="n">
        <v>17547121</v>
      </c>
      <c r="C215" s="8" t="s">
        <v>360</v>
      </c>
      <c r="D215" s="9" t="s">
        <v>10</v>
      </c>
    </row>
    <row r="216" customFormat="false" ht="16.5" hidden="false" customHeight="false" outlineLevel="0" collapsed="false">
      <c r="A216" s="7" t="s">
        <v>361</v>
      </c>
      <c r="B216" s="8" t="s">
        <v>362</v>
      </c>
      <c r="C216" s="8" t="s">
        <v>363</v>
      </c>
      <c r="D216" s="9" t="s">
        <v>10</v>
      </c>
    </row>
    <row r="217" customFormat="false" ht="16.5" hidden="false" customHeight="false" outlineLevel="0" collapsed="false">
      <c r="A217" s="7" t="s">
        <v>364</v>
      </c>
      <c r="B217" s="8" t="n">
        <v>10970142</v>
      </c>
      <c r="C217" s="8" t="s">
        <v>217</v>
      </c>
      <c r="D217" s="9" t="s">
        <v>32</v>
      </c>
    </row>
    <row r="218" customFormat="false" ht="16.5" hidden="false" customHeight="false" outlineLevel="0" collapsed="false">
      <c r="A218" s="7" t="s">
        <v>365</v>
      </c>
      <c r="B218" s="8" t="n">
        <v>19346638</v>
      </c>
      <c r="C218" s="8" t="s">
        <v>217</v>
      </c>
      <c r="D218" s="9" t="s">
        <v>32</v>
      </c>
    </row>
    <row r="219" customFormat="false" ht="16.5" hidden="false" customHeight="false" outlineLevel="0" collapsed="false">
      <c r="A219" s="7" t="s">
        <v>366</v>
      </c>
      <c r="B219" s="8" t="s">
        <v>367</v>
      </c>
      <c r="C219" s="8" t="s">
        <v>368</v>
      </c>
      <c r="D219" s="9" t="s">
        <v>32</v>
      </c>
    </row>
    <row r="220" customFormat="false" ht="16.5" hidden="false" customHeight="false" outlineLevel="0" collapsed="false">
      <c r="A220" s="7" t="s">
        <v>369</v>
      </c>
      <c r="B220" s="8" t="n">
        <v>25097075</v>
      </c>
      <c r="C220" s="8" t="s">
        <v>370</v>
      </c>
      <c r="D220" s="9" t="s">
        <v>10</v>
      </c>
    </row>
    <row r="221" customFormat="false" ht="16.5" hidden="false" customHeight="false" outlineLevel="0" collapsed="false">
      <c r="A221" s="7" t="s">
        <v>371</v>
      </c>
      <c r="B221" s="8" t="n">
        <v>10990844</v>
      </c>
      <c r="C221" s="8" t="s">
        <v>372</v>
      </c>
      <c r="D221" s="9" t="s">
        <v>10</v>
      </c>
    </row>
    <row r="222" customFormat="false" ht="16.5" hidden="false" customHeight="false" outlineLevel="0" collapsed="false">
      <c r="A222" s="7" t="s">
        <v>373</v>
      </c>
      <c r="B222" s="8" t="n">
        <v>10958355</v>
      </c>
      <c r="C222" s="8" t="s">
        <v>278</v>
      </c>
      <c r="D222" s="9" t="s">
        <v>10</v>
      </c>
    </row>
    <row r="223" customFormat="false" ht="16.5" hidden="false" customHeight="false" outlineLevel="0" collapsed="false">
      <c r="A223" s="7" t="s">
        <v>374</v>
      </c>
      <c r="B223" s="8" t="n">
        <v>19433638</v>
      </c>
      <c r="C223" s="8" t="s">
        <v>375</v>
      </c>
      <c r="D223" s="9" t="s">
        <v>10</v>
      </c>
    </row>
    <row r="224" customFormat="false" ht="16.5" hidden="false" customHeight="false" outlineLevel="0" collapsed="false">
      <c r="A224" s="7" t="s">
        <v>376</v>
      </c>
      <c r="B224" s="8" t="n">
        <v>14397633</v>
      </c>
      <c r="C224" s="8" t="s">
        <v>377</v>
      </c>
      <c r="D224" s="9" t="s">
        <v>10</v>
      </c>
    </row>
    <row r="225" customFormat="false" ht="16.5" hidden="false" customHeight="false" outlineLevel="0" collapsed="false">
      <c r="A225" s="7" t="s">
        <v>378</v>
      </c>
      <c r="B225" s="8" t="n">
        <v>21969744</v>
      </c>
      <c r="C225" s="8" t="s">
        <v>80</v>
      </c>
      <c r="D225" s="9" t="s">
        <v>10</v>
      </c>
    </row>
    <row r="226" customFormat="false" ht="16.5" hidden="false" customHeight="false" outlineLevel="0" collapsed="false">
      <c r="A226" s="7" t="s">
        <v>379</v>
      </c>
      <c r="B226" s="8" t="n">
        <v>18673899</v>
      </c>
      <c r="C226" s="8" t="s">
        <v>380</v>
      </c>
      <c r="D226" s="9" t="s">
        <v>10</v>
      </c>
    </row>
    <row r="227" customFormat="false" ht="16.5" hidden="false" customHeight="false" outlineLevel="0" collapsed="false">
      <c r="A227" s="7" t="s">
        <v>381</v>
      </c>
      <c r="B227" s="8" t="n">
        <v>17470285</v>
      </c>
      <c r="C227" s="8" t="s">
        <v>273</v>
      </c>
      <c r="D227" s="9" t="s">
        <v>10</v>
      </c>
    </row>
    <row r="228" customFormat="false" ht="16.5" hidden="false" customHeight="false" outlineLevel="0" collapsed="false">
      <c r="A228" s="7" t="s">
        <v>382</v>
      </c>
      <c r="B228" s="8" t="n">
        <v>15214125</v>
      </c>
      <c r="C228" s="8" t="s">
        <v>80</v>
      </c>
      <c r="D228" s="9" t="s">
        <v>10</v>
      </c>
    </row>
    <row r="229" customFormat="false" ht="16.5" hidden="false" customHeight="false" outlineLevel="0" collapsed="false">
      <c r="A229" s="7" t="s">
        <v>383</v>
      </c>
      <c r="B229" s="8" t="n">
        <v>15222640</v>
      </c>
      <c r="C229" s="8" t="s">
        <v>80</v>
      </c>
      <c r="D229" s="9" t="s">
        <v>10</v>
      </c>
    </row>
    <row r="230" customFormat="false" ht="16.5" hidden="false" customHeight="false" outlineLevel="0" collapsed="false">
      <c r="A230" s="7" t="s">
        <v>384</v>
      </c>
      <c r="B230" s="8" t="n">
        <v>15213765</v>
      </c>
      <c r="C230" s="8" t="s">
        <v>121</v>
      </c>
      <c r="D230" s="9" t="s">
        <v>10</v>
      </c>
    </row>
    <row r="231" customFormat="false" ht="16.5" hidden="false" customHeight="false" outlineLevel="0" collapsed="false">
      <c r="A231" s="7" t="s">
        <v>385</v>
      </c>
      <c r="B231" s="8" t="s">
        <v>386</v>
      </c>
      <c r="C231" s="8" t="s">
        <v>121</v>
      </c>
      <c r="D231" s="9" t="s">
        <v>10</v>
      </c>
    </row>
    <row r="232" customFormat="false" ht="16.5" hidden="false" customHeight="false" outlineLevel="0" collapsed="false">
      <c r="A232" s="7" t="s">
        <v>387</v>
      </c>
      <c r="B232" s="8" t="n">
        <v>16121880</v>
      </c>
      <c r="C232" s="8" t="s">
        <v>185</v>
      </c>
      <c r="D232" s="9" t="s">
        <v>10</v>
      </c>
    </row>
    <row r="233" customFormat="false" ht="16.5" hidden="false" customHeight="false" outlineLevel="0" collapsed="false">
      <c r="A233" s="7" t="s">
        <v>388</v>
      </c>
      <c r="B233" s="8" t="n">
        <v>23656549</v>
      </c>
      <c r="C233" s="8" t="s">
        <v>121</v>
      </c>
      <c r="D233" s="9" t="s">
        <v>10</v>
      </c>
    </row>
    <row r="234" customFormat="false" ht="16.5" hidden="false" customHeight="false" outlineLevel="0" collapsed="false">
      <c r="A234" s="7" t="s">
        <v>389</v>
      </c>
      <c r="B234" s="8" t="n">
        <v>15213730</v>
      </c>
      <c r="C234" s="8" t="s">
        <v>121</v>
      </c>
      <c r="D234" s="9" t="s">
        <v>10</v>
      </c>
    </row>
    <row r="235" customFormat="false" ht="16.5" hidden="false" customHeight="false" outlineLevel="0" collapsed="false">
      <c r="A235" s="7" t="s">
        <v>390</v>
      </c>
      <c r="B235" s="8" t="n">
        <v>18607187</v>
      </c>
      <c r="C235" s="8" t="s">
        <v>185</v>
      </c>
      <c r="D235" s="9" t="s">
        <v>10</v>
      </c>
    </row>
    <row r="236" customFormat="false" ht="16.5" hidden="false" customHeight="false" outlineLevel="0" collapsed="false">
      <c r="A236" s="7" t="s">
        <v>391</v>
      </c>
      <c r="B236" s="8" t="s">
        <v>392</v>
      </c>
      <c r="C236" s="8" t="s">
        <v>393</v>
      </c>
      <c r="D236" s="9" t="s">
        <v>10</v>
      </c>
    </row>
    <row r="237" customFormat="false" ht="16.5" hidden="false" customHeight="false" outlineLevel="0" collapsed="false">
      <c r="A237" s="7" t="s">
        <v>394</v>
      </c>
      <c r="B237" s="8" t="n">
        <v>23670932</v>
      </c>
      <c r="C237" s="8" t="s">
        <v>395</v>
      </c>
      <c r="D237" s="9" t="s">
        <v>10</v>
      </c>
    </row>
    <row r="238" customFormat="false" ht="16.5" hidden="false" customHeight="false" outlineLevel="0" collapsed="false">
      <c r="A238" s="7" t="s">
        <v>396</v>
      </c>
      <c r="B238" s="8" t="n">
        <v>14397641</v>
      </c>
      <c r="C238" s="8" t="s">
        <v>397</v>
      </c>
      <c r="D238" s="9" t="s">
        <v>10</v>
      </c>
    </row>
    <row r="239" customFormat="false" ht="16.5" hidden="false" customHeight="false" outlineLevel="0" collapsed="false">
      <c r="A239" s="7" t="s">
        <v>398</v>
      </c>
      <c r="B239" s="8" t="n">
        <v>21926506</v>
      </c>
      <c r="C239" s="8" t="s">
        <v>121</v>
      </c>
      <c r="D239" s="9" t="s">
        <v>10</v>
      </c>
    </row>
    <row r="240" customFormat="false" ht="16.5" hidden="false" customHeight="false" outlineLevel="0" collapsed="false">
      <c r="A240" s="7" t="s">
        <v>399</v>
      </c>
      <c r="B240" s="8" t="s">
        <v>400</v>
      </c>
      <c r="C240" s="8" t="s">
        <v>401</v>
      </c>
      <c r="D240" s="9" t="s">
        <v>10</v>
      </c>
    </row>
    <row r="241" customFormat="false" ht="16.5" hidden="false" customHeight="false" outlineLevel="0" collapsed="false">
      <c r="A241" s="7" t="s">
        <v>402</v>
      </c>
      <c r="B241" s="8" t="n">
        <v>25704206</v>
      </c>
      <c r="C241" s="8" t="s">
        <v>121</v>
      </c>
      <c r="D241" s="9" t="s">
        <v>10</v>
      </c>
    </row>
    <row r="242" customFormat="false" ht="16.5" hidden="false" customHeight="false" outlineLevel="0" collapsed="false">
      <c r="A242" s="7" t="s">
        <v>403</v>
      </c>
      <c r="B242" s="8" t="n">
        <v>13652206</v>
      </c>
      <c r="C242" s="8" t="s">
        <v>210</v>
      </c>
      <c r="D242" s="9" t="s">
        <v>10</v>
      </c>
    </row>
    <row r="243" customFormat="false" ht="16.5" hidden="false" customHeight="false" outlineLevel="0" collapsed="false">
      <c r="A243" s="7" t="s">
        <v>404</v>
      </c>
      <c r="B243" s="8" t="n">
        <v>10990852</v>
      </c>
      <c r="C243" s="8" t="s">
        <v>405</v>
      </c>
      <c r="D243" s="9" t="s">
        <v>10</v>
      </c>
    </row>
    <row r="244" customFormat="false" ht="16.5" hidden="false" customHeight="false" outlineLevel="0" collapsed="false">
      <c r="A244" s="7" t="s">
        <v>406</v>
      </c>
      <c r="B244" s="8" t="n">
        <v>14753588</v>
      </c>
      <c r="C244" s="8" t="s">
        <v>318</v>
      </c>
      <c r="D244" s="9" t="s">
        <v>10</v>
      </c>
    </row>
    <row r="245" customFormat="false" ht="16.5" hidden="false" customHeight="false" outlineLevel="0" collapsed="false">
      <c r="A245" s="7" t="s">
        <v>407</v>
      </c>
      <c r="B245" s="8" t="n">
        <v>14678624</v>
      </c>
      <c r="C245" s="8" t="s">
        <v>318</v>
      </c>
      <c r="D245" s="9" t="s">
        <v>10</v>
      </c>
    </row>
    <row r="246" customFormat="false" ht="16.5" hidden="false" customHeight="false" outlineLevel="0" collapsed="false">
      <c r="A246" s="7" t="s">
        <v>408</v>
      </c>
      <c r="B246" s="8" t="n">
        <v>17508606</v>
      </c>
      <c r="C246" s="8" t="s">
        <v>318</v>
      </c>
      <c r="D246" s="9" t="s">
        <v>10</v>
      </c>
    </row>
    <row r="247" customFormat="false" ht="16.5" hidden="false" customHeight="false" outlineLevel="0" collapsed="false">
      <c r="A247" s="7" t="s">
        <v>409</v>
      </c>
      <c r="B247" s="8" t="n">
        <v>13652214</v>
      </c>
      <c r="C247" s="8" t="s">
        <v>410</v>
      </c>
      <c r="D247" s="9" t="s">
        <v>10</v>
      </c>
    </row>
    <row r="248" customFormat="false" ht="16.5" hidden="false" customHeight="false" outlineLevel="0" collapsed="false">
      <c r="A248" s="7" t="s">
        <v>411</v>
      </c>
      <c r="B248" s="8" t="n">
        <v>10990860</v>
      </c>
      <c r="C248" s="8" t="s">
        <v>405</v>
      </c>
      <c r="D248" s="9" t="s">
        <v>10</v>
      </c>
    </row>
    <row r="249" customFormat="false" ht="16.5" hidden="false" customHeight="false" outlineLevel="0" collapsed="false">
      <c r="A249" s="7" t="s">
        <v>412</v>
      </c>
      <c r="B249" s="8" t="s">
        <v>413</v>
      </c>
      <c r="C249" s="8" t="s">
        <v>200</v>
      </c>
      <c r="D249" s="9" t="s">
        <v>10</v>
      </c>
    </row>
    <row r="250" customFormat="false" ht="16.5" hidden="false" customHeight="false" outlineLevel="0" collapsed="false">
      <c r="A250" s="7" t="s">
        <v>414</v>
      </c>
      <c r="B250" s="8" t="n">
        <v>16147065</v>
      </c>
      <c r="C250" s="8" t="s">
        <v>121</v>
      </c>
      <c r="D250" s="9" t="s">
        <v>10</v>
      </c>
    </row>
    <row r="251" customFormat="false" ht="16.5" hidden="false" customHeight="false" outlineLevel="0" collapsed="false">
      <c r="A251" s="7" t="s">
        <v>415</v>
      </c>
      <c r="B251" s="8" t="s">
        <v>416</v>
      </c>
      <c r="C251" s="8" t="s">
        <v>58</v>
      </c>
      <c r="D251" s="9" t="s">
        <v>10</v>
      </c>
    </row>
    <row r="252" customFormat="false" ht="16.5" hidden="false" customHeight="false" outlineLevel="0" collapsed="false">
      <c r="A252" s="7" t="s">
        <v>417</v>
      </c>
      <c r="B252" s="8" t="s">
        <v>418</v>
      </c>
      <c r="C252" s="8" t="s">
        <v>88</v>
      </c>
      <c r="D252" s="9" t="s">
        <v>10</v>
      </c>
    </row>
    <row r="253" customFormat="false" ht="16.5" hidden="false" customHeight="false" outlineLevel="0" collapsed="false">
      <c r="A253" s="7" t="s">
        <v>419</v>
      </c>
      <c r="B253" s="8" t="s">
        <v>420</v>
      </c>
      <c r="C253" s="8" t="s">
        <v>370</v>
      </c>
      <c r="D253" s="9" t="s">
        <v>10</v>
      </c>
    </row>
    <row r="254" customFormat="false" ht="16.5" hidden="false" customHeight="false" outlineLevel="0" collapsed="false">
      <c r="A254" s="7" t="s">
        <v>421</v>
      </c>
      <c r="B254" s="8" t="n">
        <v>10960031</v>
      </c>
      <c r="C254" s="8" t="s">
        <v>422</v>
      </c>
      <c r="D254" s="9" t="s">
        <v>10</v>
      </c>
    </row>
    <row r="255" customFormat="false" ht="16.5" hidden="false" customHeight="false" outlineLevel="0" collapsed="false">
      <c r="A255" s="7" t="s">
        <v>423</v>
      </c>
      <c r="B255" s="8" t="n">
        <v>18630669</v>
      </c>
      <c r="C255" s="8" t="s">
        <v>424</v>
      </c>
      <c r="D255" s="9" t="s">
        <v>10</v>
      </c>
    </row>
    <row r="256" customFormat="false" ht="16.5" hidden="false" customHeight="false" outlineLevel="0" collapsed="false">
      <c r="A256" s="7" t="s">
        <v>425</v>
      </c>
      <c r="B256" s="8" t="n">
        <v>13652222</v>
      </c>
      <c r="C256" s="8" t="s">
        <v>86</v>
      </c>
      <c r="D256" s="9" t="s">
        <v>10</v>
      </c>
    </row>
    <row r="257" customFormat="false" ht="16.5" hidden="false" customHeight="false" outlineLevel="0" collapsed="false">
      <c r="A257" s="7" t="s">
        <v>426</v>
      </c>
      <c r="B257" s="8" t="n">
        <v>14429071</v>
      </c>
      <c r="C257" s="8" t="s">
        <v>427</v>
      </c>
      <c r="D257" s="9" t="s">
        <v>10</v>
      </c>
    </row>
    <row r="258" customFormat="false" ht="16.5" hidden="false" customHeight="false" outlineLevel="0" collapsed="false">
      <c r="A258" s="7" t="s">
        <v>428</v>
      </c>
      <c r="B258" s="8" t="n">
        <v>21630097</v>
      </c>
      <c r="C258" s="8" t="s">
        <v>242</v>
      </c>
      <c r="D258" s="9" t="s">
        <v>10</v>
      </c>
    </row>
    <row r="259" customFormat="false" ht="16.5" hidden="false" customHeight="false" outlineLevel="0" collapsed="false">
      <c r="A259" s="7" t="s">
        <v>429</v>
      </c>
      <c r="B259" s="8" t="n">
        <v>10982353</v>
      </c>
      <c r="C259" s="8" t="s">
        <v>125</v>
      </c>
      <c r="D259" s="9" t="s">
        <v>10</v>
      </c>
    </row>
    <row r="260" customFormat="false" ht="16.5" hidden="false" customHeight="false" outlineLevel="0" collapsed="false">
      <c r="A260" s="7" t="s">
        <v>430</v>
      </c>
      <c r="B260" s="8" t="n">
        <v>17591961</v>
      </c>
      <c r="C260" s="8" t="s">
        <v>143</v>
      </c>
      <c r="D260" s="9" t="s">
        <v>32</v>
      </c>
    </row>
    <row r="261" customFormat="false" ht="16.5" hidden="false" customHeight="false" outlineLevel="0" collapsed="false">
      <c r="A261" s="7" t="s">
        <v>431</v>
      </c>
      <c r="B261" s="8" t="n">
        <v>14401681</v>
      </c>
      <c r="C261" s="8" t="s">
        <v>62</v>
      </c>
      <c r="D261" s="9" t="s">
        <v>32</v>
      </c>
    </row>
    <row r="262" customFormat="false" ht="16.5" hidden="false" customHeight="false" outlineLevel="0" collapsed="false">
      <c r="A262" s="7" t="s">
        <v>432</v>
      </c>
      <c r="B262" s="8" t="n">
        <v>13652265</v>
      </c>
      <c r="C262" s="8" t="s">
        <v>433</v>
      </c>
      <c r="D262" s="9" t="s">
        <v>32</v>
      </c>
    </row>
    <row r="263" customFormat="false" ht="16.5" hidden="false" customHeight="false" outlineLevel="0" collapsed="false">
      <c r="A263" s="7" t="s">
        <v>434</v>
      </c>
      <c r="B263" s="8" t="n">
        <v>13990004</v>
      </c>
      <c r="C263" s="8" t="s">
        <v>107</v>
      </c>
      <c r="D263" s="9" t="s">
        <v>10</v>
      </c>
    </row>
    <row r="264" customFormat="false" ht="16.5" hidden="false" customHeight="false" outlineLevel="0" collapsed="false">
      <c r="A264" s="7" t="s">
        <v>435</v>
      </c>
      <c r="B264" s="8" t="n">
        <v>17088208</v>
      </c>
      <c r="C264" s="8" t="s">
        <v>436</v>
      </c>
      <c r="D264" s="9" t="s">
        <v>10</v>
      </c>
    </row>
    <row r="265" customFormat="false" ht="16.5" hidden="false" customHeight="false" outlineLevel="0" collapsed="false">
      <c r="A265" s="7" t="s">
        <v>437</v>
      </c>
      <c r="B265" s="8" t="n">
        <v>17588111</v>
      </c>
      <c r="C265" s="8" t="s">
        <v>438</v>
      </c>
      <c r="D265" s="9" t="s">
        <v>10</v>
      </c>
    </row>
    <row r="266" customFormat="false" ht="16.5" hidden="false" customHeight="false" outlineLevel="0" collapsed="false">
      <c r="A266" s="7" t="s">
        <v>439</v>
      </c>
      <c r="B266" s="8" t="n">
        <v>16000501</v>
      </c>
      <c r="C266" s="8" t="s">
        <v>436</v>
      </c>
      <c r="D266" s="9" t="s">
        <v>32</v>
      </c>
    </row>
    <row r="267" customFormat="false" ht="16.5" hidden="false" customHeight="false" outlineLevel="0" collapsed="false">
      <c r="A267" s="7" t="s">
        <v>440</v>
      </c>
      <c r="B267" s="8" t="n">
        <v>17494486</v>
      </c>
      <c r="C267" s="8" t="s">
        <v>441</v>
      </c>
      <c r="D267" s="9" t="s">
        <v>10</v>
      </c>
    </row>
    <row r="268" customFormat="false" ht="16.5" hidden="false" customHeight="false" outlineLevel="0" collapsed="false">
      <c r="A268" s="7" t="s">
        <v>442</v>
      </c>
      <c r="B268" s="8" t="n">
        <v>15326535</v>
      </c>
      <c r="C268" s="8" t="s">
        <v>442</v>
      </c>
      <c r="D268" s="9" t="s">
        <v>32</v>
      </c>
    </row>
    <row r="269" customFormat="false" ht="16.5" hidden="false" customHeight="false" outlineLevel="0" collapsed="false">
      <c r="A269" s="7" t="s">
        <v>443</v>
      </c>
      <c r="B269" s="8" t="n">
        <v>21607648</v>
      </c>
      <c r="C269" s="8" t="s">
        <v>442</v>
      </c>
      <c r="D269" s="9" t="s">
        <v>10</v>
      </c>
    </row>
    <row r="270" customFormat="false" ht="16.5" hidden="false" customHeight="false" outlineLevel="0" collapsed="false">
      <c r="A270" s="7" t="s">
        <v>444</v>
      </c>
      <c r="B270" s="8" t="s">
        <v>445</v>
      </c>
      <c r="C270" s="8" t="s">
        <v>34</v>
      </c>
      <c r="D270" s="9" t="s">
        <v>10</v>
      </c>
    </row>
    <row r="271" customFormat="false" ht="16.5" hidden="false" customHeight="false" outlineLevel="0" collapsed="false">
      <c r="A271" s="7" t="s">
        <v>446</v>
      </c>
      <c r="B271" s="8" t="n">
        <v>10990879</v>
      </c>
      <c r="C271" s="8" t="s">
        <v>267</v>
      </c>
      <c r="D271" s="9" t="s">
        <v>10</v>
      </c>
    </row>
    <row r="272" customFormat="false" ht="16.5" hidden="false" customHeight="false" outlineLevel="0" collapsed="false">
      <c r="A272" s="7" t="s">
        <v>447</v>
      </c>
      <c r="B272" s="8" t="n">
        <v>13990012</v>
      </c>
      <c r="C272" s="8" t="s">
        <v>448</v>
      </c>
      <c r="D272" s="9" t="s">
        <v>32</v>
      </c>
    </row>
    <row r="273" customFormat="false" ht="16.5" hidden="false" customHeight="false" outlineLevel="0" collapsed="false">
      <c r="A273" s="10" t="s">
        <v>449</v>
      </c>
      <c r="B273" s="8" t="n">
        <v>14651858</v>
      </c>
      <c r="C273" s="8"/>
      <c r="D273" s="9" t="s">
        <v>10</v>
      </c>
    </row>
    <row r="274" customFormat="false" ht="16.5" hidden="false" customHeight="false" outlineLevel="0" collapsed="false">
      <c r="A274" s="7" t="s">
        <v>450</v>
      </c>
      <c r="B274" s="8" t="n">
        <v>15516709</v>
      </c>
      <c r="C274" s="8" t="s">
        <v>450</v>
      </c>
      <c r="D274" s="9" t="s">
        <v>10</v>
      </c>
    </row>
    <row r="275" customFormat="false" ht="16.5" hidden="false" customHeight="false" outlineLevel="0" collapsed="false">
      <c r="A275" s="7" t="s">
        <v>451</v>
      </c>
      <c r="B275" s="8" t="n">
        <v>15206378</v>
      </c>
      <c r="C275" s="8" t="s">
        <v>452</v>
      </c>
      <c r="D275" s="9" t="s">
        <v>10</v>
      </c>
    </row>
    <row r="276" customFormat="false" ht="16.5" hidden="false" customHeight="false" outlineLevel="0" collapsed="false">
      <c r="A276" s="7" t="s">
        <v>453</v>
      </c>
      <c r="B276" s="8" t="n">
        <v>14784408</v>
      </c>
      <c r="C276" s="8" t="s">
        <v>454</v>
      </c>
      <c r="D276" s="9" t="s">
        <v>10</v>
      </c>
    </row>
    <row r="277" customFormat="false" ht="16.5" hidden="false" customHeight="false" outlineLevel="0" collapsed="false">
      <c r="A277" s="7" t="s">
        <v>455</v>
      </c>
      <c r="B277" s="8" t="n">
        <v>14631318</v>
      </c>
      <c r="C277" s="8" t="s">
        <v>159</v>
      </c>
      <c r="D277" s="9" t="s">
        <v>10</v>
      </c>
    </row>
    <row r="278" customFormat="false" ht="16.5" hidden="false" customHeight="false" outlineLevel="0" collapsed="false">
      <c r="A278" s="7" t="s">
        <v>456</v>
      </c>
      <c r="B278" s="8" t="n">
        <v>10970312</v>
      </c>
      <c r="C278" s="8" t="s">
        <v>457</v>
      </c>
      <c r="D278" s="9" t="s">
        <v>10</v>
      </c>
    </row>
    <row r="279" customFormat="false" ht="16.5" hidden="false" customHeight="false" outlineLevel="0" collapsed="false">
      <c r="A279" s="7" t="s">
        <v>458</v>
      </c>
      <c r="B279" s="8" t="n">
        <v>16000528</v>
      </c>
      <c r="C279" s="8" t="s">
        <v>242</v>
      </c>
      <c r="D279" s="9" t="s">
        <v>10</v>
      </c>
    </row>
    <row r="280" customFormat="false" ht="16.5" hidden="false" customHeight="false" outlineLevel="0" collapsed="false">
      <c r="A280" s="7" t="s">
        <v>459</v>
      </c>
      <c r="B280" s="8" t="n">
        <v>15414337</v>
      </c>
      <c r="C280" s="8" t="s">
        <v>460</v>
      </c>
      <c r="D280" s="9" t="s">
        <v>10</v>
      </c>
    </row>
    <row r="281" customFormat="false" ht="16.5" hidden="false" customHeight="false" outlineLevel="0" collapsed="false">
      <c r="A281" s="7" t="s">
        <v>461</v>
      </c>
      <c r="B281" s="8" t="n">
        <v>14678640</v>
      </c>
      <c r="C281" s="8" t="s">
        <v>462</v>
      </c>
      <c r="D281" s="9" t="s">
        <v>10</v>
      </c>
    </row>
    <row r="282" customFormat="false" ht="16.5" hidden="false" customHeight="false" outlineLevel="0" collapsed="false">
      <c r="A282" s="7" t="s">
        <v>463</v>
      </c>
      <c r="B282" s="8" t="s">
        <v>464</v>
      </c>
      <c r="C282" s="8" t="s">
        <v>465</v>
      </c>
      <c r="D282" s="9" t="s">
        <v>10</v>
      </c>
    </row>
    <row r="283" customFormat="false" ht="16.5" hidden="false" customHeight="false" outlineLevel="0" collapsed="false">
      <c r="A283" s="7" t="s">
        <v>466</v>
      </c>
      <c r="B283" s="8" t="n">
        <v>10990542</v>
      </c>
      <c r="C283" s="8" t="s">
        <v>462</v>
      </c>
      <c r="D283" s="9" t="s">
        <v>10</v>
      </c>
    </row>
    <row r="284" customFormat="false" ht="16.5" hidden="false" customHeight="false" outlineLevel="0" collapsed="false">
      <c r="A284" s="7" t="s">
        <v>467</v>
      </c>
      <c r="B284" s="8" t="n">
        <v>14678659</v>
      </c>
      <c r="C284" s="8" t="s">
        <v>465</v>
      </c>
      <c r="D284" s="9" t="s">
        <v>10</v>
      </c>
    </row>
    <row r="285" customFormat="false" ht="16.5" hidden="false" customHeight="false" outlineLevel="0" collapsed="false">
      <c r="A285" s="7" t="s">
        <v>468</v>
      </c>
      <c r="B285" s="8" t="n">
        <v>14678667</v>
      </c>
      <c r="C285" s="8" t="s">
        <v>370</v>
      </c>
      <c r="D285" s="9" t="s">
        <v>10</v>
      </c>
    </row>
    <row r="286" customFormat="false" ht="16.5" hidden="false" customHeight="false" outlineLevel="0" collapsed="false">
      <c r="A286" s="7" t="s">
        <v>469</v>
      </c>
      <c r="B286" s="8" t="n">
        <v>15320634</v>
      </c>
      <c r="C286" s="8" t="s">
        <v>470</v>
      </c>
      <c r="D286" s="9" t="s">
        <v>10</v>
      </c>
    </row>
    <row r="287" customFormat="false" ht="16.5" hidden="false" customHeight="false" outlineLevel="0" collapsed="false">
      <c r="A287" s="7" t="s">
        <v>471</v>
      </c>
      <c r="B287" s="8" t="n">
        <v>15411508</v>
      </c>
      <c r="C287" s="8" t="s">
        <v>472</v>
      </c>
      <c r="D287" s="9" t="s">
        <v>10</v>
      </c>
    </row>
    <row r="288" customFormat="false" ht="16.5" hidden="false" customHeight="false" outlineLevel="0" collapsed="false">
      <c r="A288" s="7" t="s">
        <v>473</v>
      </c>
      <c r="B288" s="8" t="n">
        <v>17414520</v>
      </c>
      <c r="C288" s="8" t="s">
        <v>474</v>
      </c>
      <c r="D288" s="9" t="s">
        <v>10</v>
      </c>
    </row>
    <row r="289" customFormat="false" ht="16.5" hidden="false" customHeight="false" outlineLevel="0" collapsed="false">
      <c r="A289" s="7" t="s">
        <v>475</v>
      </c>
      <c r="B289" s="8" t="n">
        <v>15231739</v>
      </c>
      <c r="C289" s="8" t="s">
        <v>131</v>
      </c>
      <c r="D289" s="9" t="s">
        <v>10</v>
      </c>
    </row>
    <row r="290" customFormat="false" ht="16.5" hidden="false" customHeight="false" outlineLevel="0" collapsed="false">
      <c r="A290" s="7" t="s">
        <v>476</v>
      </c>
      <c r="B290" s="8" t="n">
        <v>14678675</v>
      </c>
      <c r="C290" s="8" t="s">
        <v>112</v>
      </c>
      <c r="D290" s="9" t="s">
        <v>10</v>
      </c>
    </row>
    <row r="291" customFormat="false" ht="16.5" hidden="false" customHeight="false" outlineLevel="0" collapsed="false">
      <c r="A291" s="7" t="s">
        <v>477</v>
      </c>
      <c r="B291" s="8" t="n">
        <v>24761281</v>
      </c>
      <c r="C291" s="8" t="s">
        <v>478</v>
      </c>
      <c r="D291" s="9" t="s">
        <v>10</v>
      </c>
    </row>
    <row r="292" customFormat="false" ht="16.5" hidden="false" customHeight="false" outlineLevel="0" collapsed="false">
      <c r="A292" s="7" t="s">
        <v>479</v>
      </c>
      <c r="B292" s="8" t="n">
        <v>16000536</v>
      </c>
      <c r="C292" s="8" t="s">
        <v>226</v>
      </c>
      <c r="D292" s="9" t="s">
        <v>10</v>
      </c>
    </row>
    <row r="293" customFormat="false" ht="16.5" hidden="false" customHeight="false" outlineLevel="0" collapsed="false">
      <c r="A293" s="7" t="s">
        <v>480</v>
      </c>
      <c r="B293" s="8" t="n">
        <v>19113846</v>
      </c>
      <c r="C293" s="8" t="s">
        <v>16</v>
      </c>
      <c r="D293" s="9" t="s">
        <v>10</v>
      </c>
    </row>
    <row r="294" customFormat="false" ht="16.5" hidden="false" customHeight="false" outlineLevel="0" collapsed="false">
      <c r="A294" s="7" t="s">
        <v>481</v>
      </c>
      <c r="B294" s="8" t="n">
        <v>14657287</v>
      </c>
      <c r="C294" s="8" t="s">
        <v>145</v>
      </c>
      <c r="D294" s="9" t="s">
        <v>10</v>
      </c>
    </row>
    <row r="295" customFormat="false" ht="16.5" hidden="false" customHeight="false" outlineLevel="0" collapsed="false">
      <c r="A295" s="7" t="s">
        <v>482</v>
      </c>
      <c r="B295" s="8" t="n">
        <v>15213986</v>
      </c>
      <c r="C295" s="8" t="s">
        <v>136</v>
      </c>
      <c r="D295" s="9" t="s">
        <v>10</v>
      </c>
    </row>
    <row r="296" customFormat="false" ht="16.5" hidden="false" customHeight="false" outlineLevel="0" collapsed="false">
      <c r="A296" s="7" t="s">
        <v>483</v>
      </c>
      <c r="B296" s="8" t="n">
        <v>14678683</v>
      </c>
      <c r="C296" s="8" t="s">
        <v>484</v>
      </c>
      <c r="D296" s="9" t="s">
        <v>10</v>
      </c>
    </row>
    <row r="297" customFormat="false" ht="16.5" hidden="false" customHeight="false" outlineLevel="0" collapsed="false">
      <c r="A297" s="7" t="s">
        <v>485</v>
      </c>
      <c r="B297" s="8" t="n">
        <v>15353966</v>
      </c>
      <c r="C297" s="8" t="s">
        <v>67</v>
      </c>
      <c r="D297" s="9" t="s">
        <v>10</v>
      </c>
    </row>
    <row r="298" customFormat="false" ht="16.5" hidden="false" customHeight="false" outlineLevel="0" collapsed="false">
      <c r="A298" s="7" t="s">
        <v>486</v>
      </c>
      <c r="B298" s="8" t="n">
        <v>17461405</v>
      </c>
      <c r="C298" s="8" t="s">
        <v>99</v>
      </c>
      <c r="D298" s="9" t="s">
        <v>10</v>
      </c>
    </row>
    <row r="299" customFormat="false" ht="16.5" hidden="false" customHeight="false" outlineLevel="0" collapsed="false">
      <c r="A299" s="7" t="s">
        <v>487</v>
      </c>
      <c r="B299" s="8" t="n">
        <v>15566978</v>
      </c>
      <c r="C299" s="8" t="s">
        <v>337</v>
      </c>
      <c r="D299" s="9" t="s">
        <v>10</v>
      </c>
    </row>
    <row r="300" customFormat="false" ht="16.5" hidden="false" customHeight="false" outlineLevel="0" collapsed="false">
      <c r="A300" s="7" t="s">
        <v>488</v>
      </c>
      <c r="B300" s="8" t="n">
        <v>14678691</v>
      </c>
      <c r="C300" s="8" t="s">
        <v>489</v>
      </c>
      <c r="D300" s="9" t="s">
        <v>10</v>
      </c>
    </row>
    <row r="301" customFormat="false" ht="16.5" hidden="false" customHeight="false" outlineLevel="0" collapsed="false">
      <c r="A301" s="7" t="s">
        <v>490</v>
      </c>
      <c r="B301" s="8" t="n">
        <v>14712857</v>
      </c>
      <c r="C301" s="8" t="s">
        <v>267</v>
      </c>
      <c r="D301" s="9" t="s">
        <v>10</v>
      </c>
    </row>
    <row r="302" customFormat="false" ht="16.5" hidden="false" customHeight="false" outlineLevel="0" collapsed="false">
      <c r="A302" s="7" t="s">
        <v>491</v>
      </c>
      <c r="B302" s="8" t="n">
        <v>17459125</v>
      </c>
      <c r="C302" s="8" t="s">
        <v>491</v>
      </c>
      <c r="D302" s="9" t="s">
        <v>10</v>
      </c>
    </row>
    <row r="303" customFormat="false" ht="16.5" hidden="false" customHeight="false" outlineLevel="0" collapsed="false">
      <c r="A303" s="7" t="s">
        <v>492</v>
      </c>
      <c r="B303" s="8" t="n">
        <v>17459133</v>
      </c>
      <c r="C303" s="8" t="s">
        <v>491</v>
      </c>
      <c r="D303" s="9" t="s">
        <v>10</v>
      </c>
    </row>
    <row r="304" customFormat="false" ht="16.5" hidden="false" customHeight="false" outlineLevel="0" collapsed="false">
      <c r="A304" s="7" t="s">
        <v>493</v>
      </c>
      <c r="B304" s="8" t="n">
        <v>14678705</v>
      </c>
      <c r="C304" s="8" t="s">
        <v>494</v>
      </c>
      <c r="D304" s="9" t="s">
        <v>10</v>
      </c>
    </row>
    <row r="305" customFormat="false" ht="16.5" hidden="false" customHeight="false" outlineLevel="0" collapsed="false">
      <c r="A305" s="7" t="s">
        <v>495</v>
      </c>
      <c r="B305" s="8" t="n">
        <v>14350653</v>
      </c>
      <c r="C305" s="8" t="s">
        <v>496</v>
      </c>
      <c r="D305" s="9" t="s">
        <v>10</v>
      </c>
    </row>
    <row r="306" customFormat="false" ht="16.5" hidden="false" customHeight="false" outlineLevel="0" collapsed="false">
      <c r="A306" s="7" t="s">
        <v>497</v>
      </c>
      <c r="B306" s="8" t="n">
        <v>23743832</v>
      </c>
      <c r="C306" s="8" t="s">
        <v>78</v>
      </c>
      <c r="D306" s="9" t="s">
        <v>10</v>
      </c>
    </row>
    <row r="307" customFormat="false" ht="16.5" hidden="false" customHeight="false" outlineLevel="0" collapsed="false">
      <c r="A307" s="7" t="s">
        <v>498</v>
      </c>
      <c r="B307" s="8" t="n">
        <v>23253606</v>
      </c>
      <c r="C307" s="8" t="s">
        <v>78</v>
      </c>
      <c r="D307" s="9" t="s">
        <v>10</v>
      </c>
    </row>
    <row r="308" customFormat="false" ht="16.5" hidden="false" customHeight="false" outlineLevel="0" collapsed="false">
      <c r="A308" s="7" t="s">
        <v>499</v>
      </c>
      <c r="B308" s="8" t="n">
        <v>15214079</v>
      </c>
      <c r="C308" s="8" t="s">
        <v>136</v>
      </c>
      <c r="D308" s="9" t="s">
        <v>10</v>
      </c>
    </row>
    <row r="309" customFormat="false" ht="16.5" hidden="false" customHeight="false" outlineLevel="0" collapsed="false">
      <c r="A309" s="7" t="s">
        <v>500</v>
      </c>
      <c r="B309" s="8" t="n">
        <v>23253584</v>
      </c>
      <c r="C309" s="8" t="s">
        <v>501</v>
      </c>
      <c r="D309" s="9" t="s">
        <v>10</v>
      </c>
    </row>
    <row r="310" customFormat="false" ht="16.5" hidden="false" customHeight="false" outlineLevel="0" collapsed="false">
      <c r="A310" s="7" t="s">
        <v>502</v>
      </c>
      <c r="B310" s="8" t="n">
        <v>21539561</v>
      </c>
      <c r="C310" s="8" t="s">
        <v>150</v>
      </c>
      <c r="D310" s="9" t="s">
        <v>10</v>
      </c>
    </row>
    <row r="311" customFormat="false" ht="16.5" hidden="false" customHeight="false" outlineLevel="0" collapsed="false">
      <c r="A311" s="7" t="s">
        <v>503</v>
      </c>
      <c r="B311" s="8" t="n">
        <v>21516952</v>
      </c>
      <c r="C311" s="8" t="s">
        <v>504</v>
      </c>
      <c r="D311" s="9" t="s">
        <v>10</v>
      </c>
    </row>
    <row r="312" customFormat="false" ht="16.5" hidden="false" customHeight="false" outlineLevel="0" collapsed="false">
      <c r="A312" s="7" t="s">
        <v>505</v>
      </c>
      <c r="B312" s="8" t="n">
        <v>26911299</v>
      </c>
      <c r="C312" s="8" t="s">
        <v>41</v>
      </c>
      <c r="D312" s="9" t="s">
        <v>10</v>
      </c>
    </row>
    <row r="313" customFormat="false" ht="16.5" hidden="false" customHeight="false" outlineLevel="0" collapsed="false">
      <c r="A313" s="7" t="s">
        <v>506</v>
      </c>
      <c r="B313" s="8" t="s">
        <v>507</v>
      </c>
      <c r="C313" s="8" t="s">
        <v>508</v>
      </c>
      <c r="D313" s="9" t="s">
        <v>10</v>
      </c>
    </row>
    <row r="314" customFormat="false" ht="16.5" hidden="false" customHeight="false" outlineLevel="0" collapsed="false">
      <c r="A314" s="7" t="s">
        <v>509</v>
      </c>
      <c r="B314" s="8" t="n">
        <v>19342616</v>
      </c>
      <c r="C314" s="8" t="s">
        <v>372</v>
      </c>
      <c r="D314" s="9" t="s">
        <v>10</v>
      </c>
    </row>
    <row r="315" customFormat="false" ht="16.5" hidden="false" customHeight="false" outlineLevel="0" collapsed="false">
      <c r="A315" s="7" t="s">
        <v>510</v>
      </c>
      <c r="B315" s="8" t="n">
        <v>21604762</v>
      </c>
      <c r="C315" s="8" t="s">
        <v>511</v>
      </c>
      <c r="D315" s="9" t="s">
        <v>10</v>
      </c>
    </row>
    <row r="316" customFormat="false" ht="16.5" hidden="false" customHeight="false" outlineLevel="0" collapsed="false">
      <c r="A316" s="7" t="s">
        <v>512</v>
      </c>
      <c r="B316" s="8" t="n">
        <v>19349300</v>
      </c>
      <c r="C316" s="8" t="s">
        <v>513</v>
      </c>
      <c r="D316" s="9" t="s">
        <v>10</v>
      </c>
    </row>
    <row r="317" customFormat="false" ht="16.5" hidden="false" customHeight="false" outlineLevel="0" collapsed="false">
      <c r="A317" s="7" t="s">
        <v>514</v>
      </c>
      <c r="B317" s="8" t="n">
        <v>19483430</v>
      </c>
      <c r="C317" s="8" t="s">
        <v>515</v>
      </c>
      <c r="D317" s="9" t="s">
        <v>10</v>
      </c>
    </row>
    <row r="318" customFormat="false" ht="16.5" hidden="false" customHeight="false" outlineLevel="0" collapsed="false">
      <c r="A318" s="7" t="s">
        <v>516</v>
      </c>
      <c r="B318" s="8" t="n">
        <v>19348258</v>
      </c>
      <c r="C318" s="8" t="s">
        <v>141</v>
      </c>
      <c r="D318" s="9" t="s">
        <v>10</v>
      </c>
    </row>
    <row r="319" customFormat="false" ht="16.5" hidden="false" customHeight="false" outlineLevel="0" collapsed="false">
      <c r="A319" s="7" t="s">
        <v>517</v>
      </c>
      <c r="B319" s="8" t="s">
        <v>518</v>
      </c>
      <c r="C319" s="8" t="s">
        <v>163</v>
      </c>
      <c r="D319" s="9" t="s">
        <v>10</v>
      </c>
    </row>
    <row r="320" customFormat="false" ht="16.5" hidden="false" customHeight="false" outlineLevel="0" collapsed="false">
      <c r="A320" s="7" t="s">
        <v>519</v>
      </c>
      <c r="B320" s="8" t="n">
        <v>19348533</v>
      </c>
      <c r="C320" s="8" t="s">
        <v>520</v>
      </c>
      <c r="D320" s="9" t="s">
        <v>10</v>
      </c>
    </row>
    <row r="321" customFormat="false" ht="16.5" hidden="false" customHeight="false" outlineLevel="0" collapsed="false">
      <c r="A321" s="7" t="s">
        <v>521</v>
      </c>
      <c r="B321" s="8" t="n">
        <v>19343647</v>
      </c>
      <c r="C321" s="8" t="s">
        <v>522</v>
      </c>
      <c r="D321" s="9" t="s">
        <v>10</v>
      </c>
    </row>
    <row r="322" customFormat="false" ht="16.5" hidden="false" customHeight="false" outlineLevel="0" collapsed="false">
      <c r="A322" s="7" t="s">
        <v>523</v>
      </c>
      <c r="B322" s="8" t="n">
        <v>21612617</v>
      </c>
      <c r="C322" s="8" t="s">
        <v>524</v>
      </c>
      <c r="D322" s="9" t="s">
        <v>10</v>
      </c>
    </row>
    <row r="323" customFormat="false" ht="16.5" hidden="false" customHeight="false" outlineLevel="0" collapsed="false">
      <c r="A323" s="7" t="s">
        <v>525</v>
      </c>
      <c r="B323" s="8" t="n">
        <v>19348576</v>
      </c>
      <c r="C323" s="8" t="s">
        <v>526</v>
      </c>
      <c r="D323" s="9" t="s">
        <v>10</v>
      </c>
    </row>
    <row r="324" customFormat="false" ht="16.5" hidden="false" customHeight="false" outlineLevel="0" collapsed="false">
      <c r="A324" s="7" t="s">
        <v>527</v>
      </c>
      <c r="B324" s="8" t="n">
        <v>19349289</v>
      </c>
      <c r="C324" s="8" t="s">
        <v>528</v>
      </c>
      <c r="D324" s="9" t="s">
        <v>10</v>
      </c>
    </row>
    <row r="325" customFormat="false" ht="16.5" hidden="false" customHeight="false" outlineLevel="0" collapsed="false">
      <c r="A325" s="7" t="s">
        <v>529</v>
      </c>
      <c r="B325" s="8" t="n">
        <v>19348290</v>
      </c>
      <c r="C325" s="8" t="s">
        <v>530</v>
      </c>
      <c r="D325" s="9" t="s">
        <v>10</v>
      </c>
    </row>
    <row r="326" customFormat="false" ht="16.5" hidden="false" customHeight="false" outlineLevel="0" collapsed="false">
      <c r="A326" s="7" t="s">
        <v>531</v>
      </c>
      <c r="B326" s="8" t="n">
        <v>23798068</v>
      </c>
      <c r="C326" s="8" t="s">
        <v>532</v>
      </c>
      <c r="D326" s="9" t="s">
        <v>10</v>
      </c>
    </row>
    <row r="327" customFormat="false" ht="16.5" hidden="false" customHeight="false" outlineLevel="0" collapsed="false">
      <c r="A327" s="7" t="s">
        <v>533</v>
      </c>
      <c r="B327" s="8" t="n">
        <v>19343663</v>
      </c>
      <c r="C327" s="8" t="s">
        <v>534</v>
      </c>
      <c r="D327" s="9" t="s">
        <v>10</v>
      </c>
    </row>
    <row r="328" customFormat="false" ht="16.5" hidden="false" customHeight="false" outlineLevel="0" collapsed="false">
      <c r="A328" s="7" t="s">
        <v>535</v>
      </c>
      <c r="B328" s="8" t="n">
        <v>19388969</v>
      </c>
      <c r="C328" s="8" t="s">
        <v>536</v>
      </c>
      <c r="D328" s="9" t="s">
        <v>10</v>
      </c>
    </row>
    <row r="329" customFormat="false" ht="16.5" hidden="false" customHeight="false" outlineLevel="0" collapsed="false">
      <c r="A329" s="7" t="s">
        <v>537</v>
      </c>
      <c r="B329" s="8" t="n">
        <v>19349262</v>
      </c>
      <c r="C329" s="8" t="s">
        <v>538</v>
      </c>
      <c r="D329" s="9" t="s">
        <v>10</v>
      </c>
    </row>
    <row r="330" customFormat="false" ht="16.5" hidden="false" customHeight="false" outlineLevel="0" collapsed="false">
      <c r="A330" s="7" t="s">
        <v>539</v>
      </c>
      <c r="B330" s="8" t="n">
        <v>14678748</v>
      </c>
      <c r="C330" s="8" t="s">
        <v>97</v>
      </c>
      <c r="D330" s="9" t="s">
        <v>10</v>
      </c>
    </row>
    <row r="331" customFormat="false" ht="16.5" hidden="false" customHeight="false" outlineLevel="0" collapsed="false">
      <c r="A331" s="7" t="s">
        <v>540</v>
      </c>
      <c r="B331" s="8" t="n">
        <v>15524930</v>
      </c>
      <c r="C331" s="8" t="s">
        <v>278</v>
      </c>
      <c r="D331" s="9" t="s">
        <v>32</v>
      </c>
    </row>
    <row r="332" customFormat="false" ht="16.5" hidden="false" customHeight="false" outlineLevel="0" collapsed="false">
      <c r="A332" s="7" t="s">
        <v>541</v>
      </c>
      <c r="B332" s="8" t="n">
        <v>15524957</v>
      </c>
      <c r="C332" s="8" t="s">
        <v>278</v>
      </c>
      <c r="D332" s="9" t="s">
        <v>32</v>
      </c>
    </row>
    <row r="333" customFormat="false" ht="16.5" hidden="false" customHeight="false" outlineLevel="0" collapsed="false">
      <c r="A333" s="7" t="s">
        <v>542</v>
      </c>
      <c r="B333" s="8" t="n">
        <v>13652303</v>
      </c>
      <c r="C333" s="8" t="s">
        <v>543</v>
      </c>
      <c r="D333" s="9" t="s">
        <v>10</v>
      </c>
    </row>
    <row r="334" customFormat="false" ht="16.5" hidden="false" customHeight="false" outlineLevel="0" collapsed="false">
      <c r="A334" s="7" t="s">
        <v>544</v>
      </c>
      <c r="B334" s="8" t="n">
        <v>19493592</v>
      </c>
      <c r="C334" s="8" t="s">
        <v>278</v>
      </c>
      <c r="D334" s="9" t="s">
        <v>10</v>
      </c>
    </row>
    <row r="335" customFormat="false" ht="16.5" hidden="false" customHeight="false" outlineLevel="0" collapsed="false">
      <c r="A335" s="7" t="s">
        <v>545</v>
      </c>
      <c r="B335" s="8" t="n">
        <v>15405915</v>
      </c>
      <c r="C335" s="8" t="s">
        <v>545</v>
      </c>
      <c r="D335" s="9" t="s">
        <v>10</v>
      </c>
    </row>
    <row r="336" customFormat="false" ht="16.5" hidden="false" customHeight="false" outlineLevel="0" collapsed="false">
      <c r="A336" s="7" t="s">
        <v>546</v>
      </c>
      <c r="B336" s="8" t="n">
        <v>15404609</v>
      </c>
      <c r="C336" s="8" t="s">
        <v>545</v>
      </c>
      <c r="D336" s="9" t="s">
        <v>10</v>
      </c>
    </row>
    <row r="337" customFormat="false" ht="16.5" hidden="false" customHeight="false" outlineLevel="0" collapsed="false">
      <c r="A337" s="7" t="s">
        <v>547</v>
      </c>
      <c r="B337" s="8" t="n">
        <v>16009657</v>
      </c>
      <c r="C337" s="8" t="s">
        <v>547</v>
      </c>
      <c r="D337" s="9" t="s">
        <v>10</v>
      </c>
    </row>
    <row r="338" customFormat="false" ht="16.5" hidden="false" customHeight="false" outlineLevel="0" collapsed="false">
      <c r="A338" s="7" t="s">
        <v>548</v>
      </c>
      <c r="B338" s="8" t="s">
        <v>549</v>
      </c>
      <c r="C338" s="8" t="s">
        <v>228</v>
      </c>
      <c r="D338" s="9" t="s">
        <v>340</v>
      </c>
    </row>
    <row r="339" customFormat="false" ht="16.5" hidden="false" customHeight="false" outlineLevel="0" collapsed="false">
      <c r="A339" s="7" t="s">
        <v>550</v>
      </c>
      <c r="B339" s="8" t="n">
        <v>26377489</v>
      </c>
      <c r="C339" s="8" t="s">
        <v>226</v>
      </c>
      <c r="D339" s="9" t="s">
        <v>10</v>
      </c>
    </row>
    <row r="340" customFormat="false" ht="16.5" hidden="false" customHeight="false" outlineLevel="0" collapsed="false">
      <c r="A340" s="7" t="s">
        <v>551</v>
      </c>
      <c r="B340" s="8" t="n">
        <v>19487177</v>
      </c>
      <c r="C340" s="8" t="s">
        <v>552</v>
      </c>
      <c r="D340" s="9" t="s">
        <v>10</v>
      </c>
    </row>
    <row r="341" customFormat="false" ht="16.5" hidden="false" customHeight="false" outlineLevel="0" collapsed="false">
      <c r="A341" s="7" t="s">
        <v>553</v>
      </c>
      <c r="B341" s="8" t="n">
        <v>19487169</v>
      </c>
      <c r="C341" s="8" t="s">
        <v>552</v>
      </c>
      <c r="D341" s="9" t="s">
        <v>10</v>
      </c>
    </row>
    <row r="342" customFormat="false" ht="16.5" hidden="false" customHeight="false" outlineLevel="0" collapsed="false">
      <c r="A342" s="7" t="s">
        <v>554</v>
      </c>
      <c r="B342" s="8" t="n">
        <v>14718847</v>
      </c>
      <c r="C342" s="8" t="s">
        <v>280</v>
      </c>
      <c r="D342" s="9" t="s">
        <v>10</v>
      </c>
    </row>
    <row r="343" customFormat="false" ht="16.5" hidden="false" customHeight="false" outlineLevel="0" collapsed="false">
      <c r="A343" s="7" t="s">
        <v>555</v>
      </c>
      <c r="B343" s="8" t="n">
        <v>14677660</v>
      </c>
      <c r="C343" s="8" t="s">
        <v>67</v>
      </c>
      <c r="D343" s="9" t="s">
        <v>10</v>
      </c>
    </row>
    <row r="344" customFormat="false" ht="16.5" hidden="false" customHeight="false" outlineLevel="0" collapsed="false">
      <c r="A344" s="7" t="s">
        <v>556</v>
      </c>
      <c r="B344" s="8" t="n">
        <v>14677679</v>
      </c>
      <c r="C344" s="8" t="s">
        <v>67</v>
      </c>
      <c r="D344" s="9" t="s">
        <v>10</v>
      </c>
    </row>
    <row r="345" customFormat="false" ht="16.5" hidden="false" customHeight="false" outlineLevel="0" collapsed="false">
      <c r="A345" s="7" t="s">
        <v>557</v>
      </c>
      <c r="B345" s="8" t="s">
        <v>558</v>
      </c>
      <c r="C345" s="8" t="s">
        <v>559</v>
      </c>
      <c r="D345" s="9" t="s">
        <v>10</v>
      </c>
    </row>
    <row r="346" customFormat="false" ht="16.5" hidden="false" customHeight="false" outlineLevel="0" collapsed="false">
      <c r="A346" s="7" t="s">
        <v>560</v>
      </c>
      <c r="B346" s="8" t="n">
        <v>10970177</v>
      </c>
      <c r="C346" s="8" t="s">
        <v>559</v>
      </c>
      <c r="D346" s="9" t="s">
        <v>10</v>
      </c>
    </row>
    <row r="347" customFormat="false" ht="16.5" hidden="false" customHeight="false" outlineLevel="0" collapsed="false">
      <c r="A347" s="7" t="s">
        <v>561</v>
      </c>
      <c r="B347" s="8" t="n">
        <v>14698749</v>
      </c>
      <c r="C347" s="8" t="s">
        <v>143</v>
      </c>
      <c r="D347" s="9" t="s">
        <v>10</v>
      </c>
    </row>
    <row r="348" customFormat="false" ht="16.5" hidden="false" customHeight="false" outlineLevel="0" collapsed="false">
      <c r="A348" s="7" t="s">
        <v>562</v>
      </c>
      <c r="B348" s="8" t="s">
        <v>563</v>
      </c>
      <c r="C348" s="8" t="s">
        <v>526</v>
      </c>
      <c r="D348" s="9" t="s">
        <v>10</v>
      </c>
    </row>
    <row r="349" customFormat="false" ht="16.5" hidden="false" customHeight="false" outlineLevel="0" collapsed="false">
      <c r="A349" s="7" t="s">
        <v>564</v>
      </c>
      <c r="B349" s="8" t="n">
        <v>10982302</v>
      </c>
      <c r="C349" s="8" t="s">
        <v>318</v>
      </c>
      <c r="D349" s="9" t="s">
        <v>10</v>
      </c>
    </row>
    <row r="350" customFormat="false" ht="16.5" hidden="false" customHeight="false" outlineLevel="0" collapsed="false">
      <c r="A350" s="7" t="s">
        <v>565</v>
      </c>
      <c r="B350" s="8" t="n">
        <v>14677687</v>
      </c>
      <c r="C350" s="8" t="s">
        <v>318</v>
      </c>
      <c r="D350" s="9" t="s">
        <v>10</v>
      </c>
    </row>
    <row r="351" customFormat="false" ht="16.5" hidden="false" customHeight="false" outlineLevel="0" collapsed="false">
      <c r="A351" s="7" t="s">
        <v>566</v>
      </c>
      <c r="B351" s="8" t="n">
        <v>14631326</v>
      </c>
      <c r="C351" s="8" t="s">
        <v>567</v>
      </c>
      <c r="D351" s="9" t="s">
        <v>32</v>
      </c>
    </row>
    <row r="352" customFormat="false" ht="16.5" hidden="false" customHeight="false" outlineLevel="0" collapsed="false">
      <c r="A352" s="7" t="s">
        <v>568</v>
      </c>
      <c r="B352" s="8" t="n">
        <v>15207560</v>
      </c>
      <c r="C352" s="8" t="s">
        <v>567</v>
      </c>
      <c r="D352" s="9" t="s">
        <v>10</v>
      </c>
    </row>
    <row r="353" customFormat="false" ht="16.5" hidden="false" customHeight="false" outlineLevel="0" collapsed="false">
      <c r="A353" s="7" t="s">
        <v>569</v>
      </c>
      <c r="B353" s="8" t="n">
        <v>14645491</v>
      </c>
      <c r="C353" s="8" t="s">
        <v>567</v>
      </c>
      <c r="D353" s="9" t="s">
        <v>32</v>
      </c>
    </row>
    <row r="354" customFormat="false" ht="16.5" hidden="false" customHeight="false" outlineLevel="0" collapsed="false">
      <c r="A354" s="7" t="s">
        <v>570</v>
      </c>
      <c r="B354" s="8" t="n">
        <v>10970339</v>
      </c>
      <c r="C354" s="8" t="s">
        <v>543</v>
      </c>
      <c r="D354" s="9" t="s">
        <v>10</v>
      </c>
    </row>
    <row r="355" customFormat="false" ht="16.5" hidden="false" customHeight="false" outlineLevel="0" collapsed="false">
      <c r="A355" s="7" t="s">
        <v>571</v>
      </c>
      <c r="B355" s="8" t="n">
        <v>15406385</v>
      </c>
      <c r="C355" s="8" t="s">
        <v>572</v>
      </c>
      <c r="D355" s="9" t="s">
        <v>10</v>
      </c>
    </row>
    <row r="356" customFormat="false" ht="16.5" hidden="false" customHeight="false" outlineLevel="0" collapsed="false">
      <c r="A356" s="7" t="s">
        <v>573</v>
      </c>
      <c r="B356" s="8" t="n">
        <v>17561221</v>
      </c>
      <c r="C356" s="8" t="s">
        <v>574</v>
      </c>
      <c r="D356" s="9" t="s">
        <v>10</v>
      </c>
    </row>
    <row r="357" customFormat="false" ht="16.5" hidden="false" customHeight="false" outlineLevel="0" collapsed="false">
      <c r="A357" s="7" t="s">
        <v>575</v>
      </c>
      <c r="B357" s="8" t="n">
        <v>19493606</v>
      </c>
      <c r="C357" s="8" t="s">
        <v>576</v>
      </c>
      <c r="D357" s="9" t="s">
        <v>10</v>
      </c>
    </row>
    <row r="358" customFormat="false" ht="16.5" hidden="false" customHeight="false" outlineLevel="0" collapsed="false">
      <c r="A358" s="7" t="s">
        <v>577</v>
      </c>
      <c r="B358" s="8" t="n">
        <v>14431661</v>
      </c>
      <c r="C358" s="8" t="s">
        <v>578</v>
      </c>
      <c r="D358" s="9" t="s">
        <v>10</v>
      </c>
    </row>
    <row r="359" customFormat="false" ht="16.5" hidden="false" customHeight="false" outlineLevel="0" collapsed="false">
      <c r="A359" s="7" t="s">
        <v>579</v>
      </c>
      <c r="B359" s="8" t="n">
        <v>14677717</v>
      </c>
      <c r="C359" s="8" t="s">
        <v>67</v>
      </c>
      <c r="D359" s="9" t="s">
        <v>10</v>
      </c>
    </row>
    <row r="360" customFormat="false" ht="16.5" hidden="false" customHeight="false" outlineLevel="0" collapsed="false">
      <c r="A360" s="7" t="s">
        <v>580</v>
      </c>
      <c r="B360" s="8" t="n">
        <v>14653362</v>
      </c>
      <c r="C360" s="8" t="s">
        <v>39</v>
      </c>
      <c r="D360" s="9" t="s">
        <v>10</v>
      </c>
    </row>
    <row r="361" customFormat="false" ht="16.5" hidden="false" customHeight="false" outlineLevel="0" collapsed="false">
      <c r="A361" s="7" t="s">
        <v>581</v>
      </c>
      <c r="B361" s="8" t="n">
        <v>10982299</v>
      </c>
      <c r="C361" s="8" t="s">
        <v>62</v>
      </c>
      <c r="D361" s="9" t="s">
        <v>10</v>
      </c>
    </row>
    <row r="362" customFormat="false" ht="16.5" hidden="false" customHeight="false" outlineLevel="0" collapsed="false">
      <c r="A362" s="7" t="s">
        <v>582</v>
      </c>
      <c r="B362" s="8" t="n">
        <v>19427611</v>
      </c>
      <c r="C362" s="8" t="s">
        <v>583</v>
      </c>
      <c r="D362" s="9" t="s">
        <v>10</v>
      </c>
    </row>
    <row r="363" customFormat="false" ht="16.5" hidden="false" customHeight="false" outlineLevel="0" collapsed="false">
      <c r="A363" s="7" t="s">
        <v>584</v>
      </c>
      <c r="B363" s="8" t="n">
        <v>10990909</v>
      </c>
      <c r="C363" s="8" t="s">
        <v>585</v>
      </c>
      <c r="D363" s="9" t="s">
        <v>10</v>
      </c>
    </row>
    <row r="364" customFormat="false" ht="16.5" hidden="false" customHeight="false" outlineLevel="0" collapsed="false">
      <c r="A364" s="7" t="s">
        <v>586</v>
      </c>
      <c r="B364" s="8" t="n">
        <v>17517893</v>
      </c>
      <c r="C364" s="8" t="s">
        <v>36</v>
      </c>
      <c r="D364" s="9" t="s">
        <v>10</v>
      </c>
    </row>
    <row r="365" customFormat="false" ht="16.5" hidden="false" customHeight="false" outlineLevel="0" collapsed="false">
      <c r="A365" s="7" t="s">
        <v>587</v>
      </c>
      <c r="B365" s="8" t="n">
        <v>14680254</v>
      </c>
      <c r="C365" s="8" t="s">
        <v>588</v>
      </c>
      <c r="D365" s="9" t="s">
        <v>10</v>
      </c>
    </row>
    <row r="366" customFormat="false" ht="16.5" hidden="false" customHeight="false" outlineLevel="0" collapsed="false">
      <c r="A366" s="7" t="s">
        <v>589</v>
      </c>
      <c r="B366" s="8" t="n">
        <v>10969837</v>
      </c>
      <c r="C366" s="8" t="s">
        <v>590</v>
      </c>
      <c r="D366" s="9" t="s">
        <v>10</v>
      </c>
    </row>
    <row r="367" customFormat="false" ht="16.5" hidden="false" customHeight="false" outlineLevel="0" collapsed="false">
      <c r="A367" s="7" t="s">
        <v>591</v>
      </c>
      <c r="B367" s="8" t="n">
        <v>10969845</v>
      </c>
      <c r="C367" s="8" t="s">
        <v>592</v>
      </c>
      <c r="D367" s="9" t="s">
        <v>10</v>
      </c>
    </row>
    <row r="368" customFormat="false" ht="16.5" hidden="false" customHeight="false" outlineLevel="0" collapsed="false">
      <c r="A368" s="7" t="s">
        <v>593</v>
      </c>
      <c r="B368" s="8" t="n">
        <v>27705706</v>
      </c>
      <c r="C368" s="8" t="s">
        <v>594</v>
      </c>
      <c r="D368" s="9" t="s">
        <v>229</v>
      </c>
    </row>
    <row r="369" customFormat="false" ht="16.5" hidden="false" customHeight="false" outlineLevel="0" collapsed="false">
      <c r="A369" s="7" t="s">
        <v>595</v>
      </c>
      <c r="B369" s="8" t="n">
        <v>15408175</v>
      </c>
      <c r="C369" s="8" t="s">
        <v>368</v>
      </c>
      <c r="D369" s="9" t="s">
        <v>10</v>
      </c>
    </row>
    <row r="370" customFormat="false" ht="16.5" hidden="false" customHeight="false" outlineLevel="0" collapsed="false">
      <c r="A370" s="7" t="s">
        <v>596</v>
      </c>
      <c r="B370" s="8" t="n">
        <v>19360592</v>
      </c>
      <c r="C370" s="8" t="s">
        <v>597</v>
      </c>
      <c r="D370" s="9" t="s">
        <v>10</v>
      </c>
    </row>
    <row r="371" customFormat="false" ht="16.5" hidden="false" customHeight="false" outlineLevel="0" collapsed="false">
      <c r="A371" s="7" t="s">
        <v>598</v>
      </c>
      <c r="B371" s="8" t="n">
        <v>19395582</v>
      </c>
      <c r="C371" s="8" t="s">
        <v>69</v>
      </c>
      <c r="D371" s="9" t="s">
        <v>10</v>
      </c>
    </row>
    <row r="372" customFormat="false" ht="16.5" hidden="false" customHeight="false" outlineLevel="0" collapsed="false">
      <c r="A372" s="7" t="s">
        <v>599</v>
      </c>
      <c r="B372" s="8" t="n">
        <v>13652311</v>
      </c>
      <c r="C372" s="8" t="s">
        <v>75</v>
      </c>
      <c r="D372" s="9" t="s">
        <v>10</v>
      </c>
    </row>
    <row r="373" customFormat="false" ht="16.5" hidden="false" customHeight="false" outlineLevel="0" collapsed="false">
      <c r="A373" s="7" t="s">
        <v>600</v>
      </c>
      <c r="B373" s="8" t="n">
        <v>14428903</v>
      </c>
      <c r="C373" s="8" t="s">
        <v>69</v>
      </c>
      <c r="D373" s="9" t="s">
        <v>10</v>
      </c>
    </row>
    <row r="374" customFormat="false" ht="16.5" hidden="false" customHeight="false" outlineLevel="0" collapsed="false">
      <c r="A374" s="7" t="s">
        <v>601</v>
      </c>
      <c r="B374" s="8" t="n">
        <v>15577015</v>
      </c>
      <c r="C374" s="8" t="s">
        <v>69</v>
      </c>
      <c r="D374" s="9" t="s">
        <v>10</v>
      </c>
    </row>
    <row r="375" customFormat="false" ht="16.5" hidden="false" customHeight="false" outlineLevel="0" collapsed="false">
      <c r="A375" s="7" t="s">
        <v>602</v>
      </c>
      <c r="B375" s="8" t="n">
        <v>14401703</v>
      </c>
      <c r="C375" s="8" t="s">
        <v>69</v>
      </c>
      <c r="D375" s="9" t="s">
        <v>10</v>
      </c>
    </row>
    <row r="376" customFormat="false" ht="16.5" hidden="false" customHeight="false" outlineLevel="0" collapsed="false">
      <c r="A376" s="7" t="s">
        <v>603</v>
      </c>
      <c r="B376" s="8" t="n">
        <v>19399170</v>
      </c>
      <c r="C376" s="8" t="s">
        <v>69</v>
      </c>
      <c r="D376" s="9" t="s">
        <v>10</v>
      </c>
    </row>
    <row r="377" customFormat="false" ht="16.5" hidden="false" customHeight="false" outlineLevel="0" collapsed="false">
      <c r="A377" s="7" t="s">
        <v>604</v>
      </c>
      <c r="B377" s="8" t="n">
        <v>14610248</v>
      </c>
      <c r="C377" s="8" t="s">
        <v>69</v>
      </c>
      <c r="D377" s="9" t="s">
        <v>10</v>
      </c>
    </row>
    <row r="378" customFormat="false" ht="16.5" hidden="false" customHeight="false" outlineLevel="0" collapsed="false">
      <c r="A378" s="7" t="s">
        <v>605</v>
      </c>
      <c r="B378" s="8" t="n">
        <v>16000633</v>
      </c>
      <c r="C378" s="8" t="s">
        <v>69</v>
      </c>
      <c r="D378" s="9" t="s">
        <v>10</v>
      </c>
    </row>
    <row r="379" customFormat="false" ht="16.5" hidden="false" customHeight="false" outlineLevel="0" collapsed="false">
      <c r="A379" s="7" t="s">
        <v>606</v>
      </c>
      <c r="B379" s="8" t="n">
        <v>14680262</v>
      </c>
      <c r="C379" s="8" t="s">
        <v>607</v>
      </c>
      <c r="D379" s="9" t="s">
        <v>10</v>
      </c>
    </row>
    <row r="380" customFormat="false" ht="16.5" hidden="false" customHeight="false" outlineLevel="0" collapsed="false">
      <c r="A380" s="7" t="s">
        <v>608</v>
      </c>
      <c r="B380" s="8" t="n">
        <v>14680270</v>
      </c>
      <c r="C380" s="8" t="s">
        <v>200</v>
      </c>
      <c r="D380" s="9" t="s">
        <v>10</v>
      </c>
    </row>
    <row r="381" customFormat="false" ht="16.5" hidden="false" customHeight="false" outlineLevel="0" collapsed="false">
      <c r="A381" s="7" t="s">
        <v>609</v>
      </c>
      <c r="B381" s="8" t="n">
        <v>23304847</v>
      </c>
      <c r="C381" s="8" t="s">
        <v>88</v>
      </c>
      <c r="D381" s="9" t="s">
        <v>10</v>
      </c>
    </row>
    <row r="382" customFormat="false" ht="16.5" hidden="false" customHeight="false" outlineLevel="0" collapsed="false">
      <c r="A382" s="7" t="s">
        <v>610</v>
      </c>
      <c r="B382" s="8" t="n">
        <v>14657295</v>
      </c>
      <c r="C382" s="8" t="s">
        <v>200</v>
      </c>
      <c r="D382" s="9" t="s">
        <v>10</v>
      </c>
    </row>
    <row r="383" customFormat="false" ht="16.5" hidden="false" customHeight="false" outlineLevel="0" collapsed="false">
      <c r="A383" s="7" t="s">
        <v>611</v>
      </c>
      <c r="B383" s="8" t="n">
        <v>14680300</v>
      </c>
      <c r="C383" s="8" t="s">
        <v>612</v>
      </c>
      <c r="D383" s="9" t="s">
        <v>10</v>
      </c>
    </row>
    <row r="384" customFormat="false" ht="16.5" hidden="false" customHeight="false" outlineLevel="0" collapsed="false">
      <c r="A384" s="7" t="s">
        <v>613</v>
      </c>
      <c r="B384" s="8" t="n">
        <v>17593441</v>
      </c>
      <c r="C384" s="8" t="s">
        <v>200</v>
      </c>
      <c r="D384" s="9" t="s">
        <v>10</v>
      </c>
    </row>
    <row r="385" customFormat="false" ht="16.5" hidden="false" customHeight="false" outlineLevel="0" collapsed="false">
      <c r="A385" s="7" t="s">
        <v>614</v>
      </c>
      <c r="B385" s="8" t="n">
        <v>14754932</v>
      </c>
      <c r="C385" s="8" t="s">
        <v>200</v>
      </c>
      <c r="D385" s="9" t="s">
        <v>10</v>
      </c>
    </row>
    <row r="386" customFormat="false" ht="16.5" hidden="false" customHeight="false" outlineLevel="0" collapsed="false">
      <c r="A386" s="7" t="s">
        <v>615</v>
      </c>
      <c r="B386" s="8" t="n">
        <v>14680335</v>
      </c>
      <c r="C386" s="8" t="s">
        <v>200</v>
      </c>
      <c r="D386" s="9" t="s">
        <v>10</v>
      </c>
    </row>
    <row r="387" customFormat="false" ht="16.5" hidden="false" customHeight="false" outlineLevel="0" collapsed="false">
      <c r="A387" s="7" t="s">
        <v>616</v>
      </c>
      <c r="B387" s="8" t="n">
        <v>14680343</v>
      </c>
      <c r="C387" s="8" t="s">
        <v>617</v>
      </c>
      <c r="D387" s="9" t="s">
        <v>10</v>
      </c>
    </row>
    <row r="388" customFormat="false" ht="16.5" hidden="false" customHeight="false" outlineLevel="0" collapsed="false">
      <c r="A388" s="7" t="s">
        <v>618</v>
      </c>
      <c r="B388" s="8" t="n">
        <v>25776983</v>
      </c>
      <c r="C388" s="8" t="s">
        <v>200</v>
      </c>
      <c r="D388" s="9" t="s">
        <v>10</v>
      </c>
    </row>
    <row r="389" customFormat="false" ht="16.5" hidden="false" customHeight="false" outlineLevel="0" collapsed="false">
      <c r="A389" s="7" t="s">
        <v>619</v>
      </c>
      <c r="B389" s="8" t="n">
        <v>17453992</v>
      </c>
      <c r="C389" s="8" t="s">
        <v>620</v>
      </c>
      <c r="D389" s="9" t="s">
        <v>10</v>
      </c>
    </row>
    <row r="390" customFormat="false" ht="16.5" hidden="false" customHeight="false" outlineLevel="0" collapsed="false">
      <c r="A390" s="7" t="s">
        <v>621</v>
      </c>
      <c r="B390" s="8" t="n">
        <v>17415446</v>
      </c>
      <c r="C390" s="8" t="s">
        <v>622</v>
      </c>
      <c r="D390" s="9" t="s">
        <v>10</v>
      </c>
    </row>
    <row r="391" customFormat="false" ht="16.5" hidden="false" customHeight="false" outlineLevel="0" collapsed="false">
      <c r="A391" s="7" t="s">
        <v>623</v>
      </c>
      <c r="B391" s="8" t="n">
        <v>15206416</v>
      </c>
      <c r="C391" s="8" t="s">
        <v>624</v>
      </c>
      <c r="D391" s="9" t="s">
        <v>10</v>
      </c>
    </row>
    <row r="392" customFormat="false" ht="16.5" hidden="false" customHeight="false" outlineLevel="0" collapsed="false">
      <c r="A392" s="7" t="s">
        <v>625</v>
      </c>
      <c r="B392" s="8" t="n">
        <v>15214109</v>
      </c>
      <c r="C392" s="8" t="s">
        <v>583</v>
      </c>
      <c r="D392" s="9" t="s">
        <v>10</v>
      </c>
    </row>
    <row r="393" customFormat="false" ht="16.5" hidden="false" customHeight="false" outlineLevel="0" collapsed="false">
      <c r="A393" s="7" t="s">
        <v>626</v>
      </c>
      <c r="B393" s="8" t="n">
        <v>19429541</v>
      </c>
      <c r="C393" s="8" t="s">
        <v>627</v>
      </c>
      <c r="D393" s="9" t="s">
        <v>10</v>
      </c>
    </row>
    <row r="394" customFormat="false" ht="16.5" hidden="false" customHeight="false" outlineLevel="0" collapsed="false">
      <c r="A394" s="7" t="s">
        <v>628</v>
      </c>
      <c r="B394" s="8" t="n">
        <v>15222683</v>
      </c>
      <c r="C394" s="8" t="s">
        <v>377</v>
      </c>
      <c r="D394" s="9" t="s">
        <v>10</v>
      </c>
    </row>
    <row r="395" customFormat="false" ht="16.5" hidden="false" customHeight="false" outlineLevel="0" collapsed="false">
      <c r="A395" s="7" t="s">
        <v>629</v>
      </c>
      <c r="B395" s="8" t="n">
        <v>14693178</v>
      </c>
      <c r="C395" s="8" t="s">
        <v>278</v>
      </c>
      <c r="D395" s="9" t="s">
        <v>630</v>
      </c>
    </row>
    <row r="396" customFormat="false" ht="16.5" hidden="false" customHeight="false" outlineLevel="0" collapsed="false">
      <c r="A396" s="7" t="s">
        <v>631</v>
      </c>
      <c r="B396" s="8" t="n">
        <v>17426723</v>
      </c>
      <c r="C396" s="8" t="s">
        <v>12</v>
      </c>
      <c r="D396" s="9" t="s">
        <v>10</v>
      </c>
    </row>
    <row r="397" customFormat="false" ht="16.5" hidden="false" customHeight="false" outlineLevel="0" collapsed="false">
      <c r="A397" s="7" t="s">
        <v>632</v>
      </c>
      <c r="B397" s="8" t="n">
        <v>25784862</v>
      </c>
      <c r="C397" s="8" t="s">
        <v>632</v>
      </c>
      <c r="D397" s="9" t="s">
        <v>10</v>
      </c>
    </row>
    <row r="398" customFormat="false" ht="16.5" hidden="false" customHeight="false" outlineLevel="0" collapsed="false">
      <c r="A398" s="7" t="s">
        <v>633</v>
      </c>
      <c r="B398" s="8" t="n">
        <v>21944296</v>
      </c>
      <c r="C398" s="8" t="s">
        <v>80</v>
      </c>
      <c r="D398" s="9" t="s">
        <v>10</v>
      </c>
    </row>
    <row r="399" customFormat="false" ht="16.5" hidden="false" customHeight="false" outlineLevel="0" collapsed="false">
      <c r="A399" s="7" t="s">
        <v>634</v>
      </c>
      <c r="B399" s="8" t="n">
        <v>15707458</v>
      </c>
      <c r="C399" s="8" t="s">
        <v>75</v>
      </c>
      <c r="D399" s="9" t="s">
        <v>10</v>
      </c>
    </row>
    <row r="400" customFormat="false" ht="16.5" hidden="false" customHeight="false" outlineLevel="0" collapsed="false">
      <c r="A400" s="7" t="s">
        <v>635</v>
      </c>
      <c r="B400" s="8" t="n">
        <v>17485967</v>
      </c>
      <c r="C400" s="8" t="s">
        <v>75</v>
      </c>
      <c r="D400" s="9" t="s">
        <v>10</v>
      </c>
    </row>
    <row r="401" customFormat="false" ht="16.5" hidden="false" customHeight="false" outlineLevel="0" collapsed="false">
      <c r="A401" s="7" t="s">
        <v>636</v>
      </c>
      <c r="B401" s="8" t="n">
        <v>14798298</v>
      </c>
      <c r="C401" s="8" t="s">
        <v>75</v>
      </c>
      <c r="D401" s="9" t="s">
        <v>10</v>
      </c>
    </row>
    <row r="402" customFormat="false" ht="16.5" hidden="false" customHeight="false" outlineLevel="0" collapsed="false">
      <c r="A402" s="7" t="s">
        <v>637</v>
      </c>
      <c r="B402" s="8" t="n">
        <v>10982280</v>
      </c>
      <c r="C402" s="8" t="s">
        <v>474</v>
      </c>
      <c r="D402" s="9" t="s">
        <v>10</v>
      </c>
    </row>
    <row r="403" customFormat="false" ht="16.5" hidden="false" customHeight="false" outlineLevel="0" collapsed="false">
      <c r="A403" s="7" t="s">
        <v>638</v>
      </c>
      <c r="B403" s="8" t="n">
        <v>14622920</v>
      </c>
      <c r="C403" s="8" t="s">
        <v>639</v>
      </c>
      <c r="D403" s="9" t="s">
        <v>10</v>
      </c>
    </row>
    <row r="404" customFormat="false" ht="16.5" hidden="false" customHeight="false" outlineLevel="0" collapsed="false">
      <c r="A404" s="7" t="s">
        <v>640</v>
      </c>
      <c r="B404" s="8" t="n">
        <v>17569338</v>
      </c>
      <c r="C404" s="8" t="s">
        <v>67</v>
      </c>
      <c r="D404" s="9" t="s">
        <v>10</v>
      </c>
    </row>
    <row r="405" customFormat="false" ht="16.5" hidden="false" customHeight="false" outlineLevel="0" collapsed="false">
      <c r="A405" s="7" t="s">
        <v>641</v>
      </c>
      <c r="B405" s="8" t="n">
        <v>19447450</v>
      </c>
      <c r="C405" s="8" t="s">
        <v>642</v>
      </c>
      <c r="D405" s="9" t="s">
        <v>10</v>
      </c>
    </row>
    <row r="406" customFormat="false" ht="16.5" hidden="false" customHeight="false" outlineLevel="0" collapsed="false">
      <c r="A406" s="7" t="s">
        <v>643</v>
      </c>
      <c r="B406" s="8" t="n">
        <v>15206483</v>
      </c>
      <c r="C406" s="8" t="s">
        <v>644</v>
      </c>
      <c r="D406" s="9" t="s">
        <v>10</v>
      </c>
    </row>
    <row r="407" customFormat="false" ht="16.5" hidden="false" customHeight="false" outlineLevel="0" collapsed="false">
      <c r="A407" s="7" t="s">
        <v>645</v>
      </c>
      <c r="B407" s="8" t="n">
        <v>15227278</v>
      </c>
      <c r="C407" s="8" t="s">
        <v>538</v>
      </c>
      <c r="D407" s="9" t="s">
        <v>10</v>
      </c>
    </row>
    <row r="408" customFormat="false" ht="16.5" hidden="false" customHeight="false" outlineLevel="0" collapsed="false">
      <c r="A408" s="7" t="s">
        <v>646</v>
      </c>
      <c r="B408" s="8" t="n">
        <v>15528618</v>
      </c>
      <c r="C408" s="8" t="s">
        <v>647</v>
      </c>
      <c r="D408" s="9" t="s">
        <v>10</v>
      </c>
    </row>
    <row r="409" customFormat="false" ht="16.5" hidden="false" customHeight="false" outlineLevel="0" collapsed="false">
      <c r="A409" s="7" t="s">
        <v>648</v>
      </c>
      <c r="B409" s="8" t="s">
        <v>649</v>
      </c>
      <c r="C409" s="8" t="s">
        <v>650</v>
      </c>
      <c r="D409" s="9" t="s">
        <v>10</v>
      </c>
    </row>
    <row r="410" customFormat="false" ht="16.5" hidden="false" customHeight="false" outlineLevel="0" collapsed="false">
      <c r="A410" s="7" t="s">
        <v>651</v>
      </c>
      <c r="B410" s="8" t="n">
        <v>15281167</v>
      </c>
      <c r="C410" s="8" t="s">
        <v>143</v>
      </c>
      <c r="D410" s="9" t="s">
        <v>32</v>
      </c>
    </row>
    <row r="411" customFormat="false" ht="16.5" hidden="false" customHeight="false" outlineLevel="0" collapsed="false">
      <c r="A411" s="7" t="s">
        <v>652</v>
      </c>
      <c r="B411" s="9" t="n">
        <v>19506945</v>
      </c>
      <c r="C411" s="8" t="s">
        <v>143</v>
      </c>
      <c r="D411" s="9" t="s">
        <v>653</v>
      </c>
    </row>
    <row r="412" customFormat="false" ht="16.5" hidden="false" customHeight="false" outlineLevel="0" collapsed="false">
      <c r="A412" s="7" t="s">
        <v>654</v>
      </c>
      <c r="B412" s="8" t="n">
        <v>13652338</v>
      </c>
      <c r="C412" s="8" t="s">
        <v>97</v>
      </c>
      <c r="D412" s="9" t="s">
        <v>10</v>
      </c>
    </row>
    <row r="413" customFormat="false" ht="16.5" hidden="false" customHeight="false" outlineLevel="0" collapsed="false">
      <c r="A413" s="7" t="s">
        <v>655</v>
      </c>
      <c r="B413" s="8" t="n">
        <v>20423292</v>
      </c>
      <c r="C413" s="8" t="s">
        <v>656</v>
      </c>
      <c r="D413" s="9" t="s">
        <v>10</v>
      </c>
    </row>
    <row r="414" customFormat="false" ht="16.5" hidden="false" customHeight="false" outlineLevel="0" collapsed="false">
      <c r="A414" s="7" t="s">
        <v>657</v>
      </c>
      <c r="B414" s="8" t="n">
        <v>20423306</v>
      </c>
      <c r="C414" s="8" t="s">
        <v>656</v>
      </c>
      <c r="D414" s="9" t="s">
        <v>10</v>
      </c>
    </row>
    <row r="415" customFormat="false" ht="16.5" hidden="false" customHeight="false" outlineLevel="0" collapsed="false">
      <c r="A415" s="7" t="s">
        <v>658</v>
      </c>
      <c r="B415" s="8" t="n">
        <v>25782363</v>
      </c>
      <c r="C415" s="8" t="s">
        <v>280</v>
      </c>
      <c r="D415" s="9" t="s">
        <v>229</v>
      </c>
    </row>
    <row r="416" customFormat="false" ht="16.5" hidden="false" customHeight="false" outlineLevel="0" collapsed="false">
      <c r="A416" s="7" t="s">
        <v>659</v>
      </c>
      <c r="B416" s="8" t="n">
        <v>14390310</v>
      </c>
      <c r="C416" s="8" t="s">
        <v>660</v>
      </c>
      <c r="D416" s="9" t="s">
        <v>10</v>
      </c>
    </row>
    <row r="417" customFormat="false" ht="16.5" hidden="false" customHeight="false" outlineLevel="0" collapsed="false">
      <c r="A417" s="7" t="s">
        <v>661</v>
      </c>
      <c r="B417" s="8" t="n">
        <v>15481352</v>
      </c>
      <c r="C417" s="8" t="s">
        <v>148</v>
      </c>
      <c r="D417" s="9" t="s">
        <v>10</v>
      </c>
    </row>
    <row r="418" customFormat="false" ht="16.5" hidden="false" customHeight="false" outlineLevel="0" collapsed="false">
      <c r="A418" s="7" t="s">
        <v>662</v>
      </c>
      <c r="B418" s="8" t="s">
        <v>663</v>
      </c>
      <c r="C418" s="8" t="s">
        <v>73</v>
      </c>
      <c r="D418" s="9" t="s">
        <v>10</v>
      </c>
    </row>
    <row r="419" customFormat="false" ht="16.5" hidden="false" customHeight="false" outlineLevel="0" collapsed="false">
      <c r="A419" s="7" t="s">
        <v>664</v>
      </c>
      <c r="B419" s="8" t="n">
        <v>10990968</v>
      </c>
      <c r="C419" s="8" t="s">
        <v>267</v>
      </c>
      <c r="D419" s="9" t="s">
        <v>10</v>
      </c>
    </row>
    <row r="420" customFormat="false" ht="16.5" hidden="false" customHeight="false" outlineLevel="0" collapsed="false">
      <c r="A420" s="7" t="s">
        <v>665</v>
      </c>
      <c r="B420" s="8" t="s">
        <v>666</v>
      </c>
      <c r="C420" s="8" t="s">
        <v>667</v>
      </c>
      <c r="D420" s="9" t="s">
        <v>10</v>
      </c>
    </row>
    <row r="421" customFormat="false" ht="16.5" hidden="false" customHeight="false" outlineLevel="0" collapsed="false">
      <c r="A421" s="7" t="s">
        <v>668</v>
      </c>
      <c r="B421" s="8" t="n">
        <v>13652362</v>
      </c>
      <c r="C421" s="8" t="s">
        <v>669</v>
      </c>
      <c r="D421" s="9" t="s">
        <v>10</v>
      </c>
    </row>
    <row r="422" customFormat="false" ht="16.5" hidden="false" customHeight="false" outlineLevel="0" collapsed="false">
      <c r="A422" s="7" t="s">
        <v>670</v>
      </c>
      <c r="B422" s="8" t="n">
        <v>16000579</v>
      </c>
      <c r="C422" s="8" t="s">
        <v>671</v>
      </c>
      <c r="D422" s="9" t="s">
        <v>10</v>
      </c>
    </row>
    <row r="423" customFormat="false" ht="16.5" hidden="false" customHeight="false" outlineLevel="0" collapsed="false">
      <c r="A423" s="7" t="s">
        <v>672</v>
      </c>
      <c r="B423" s="8" t="n">
        <v>14653435</v>
      </c>
      <c r="C423" s="8" t="s">
        <v>313</v>
      </c>
      <c r="D423" s="9" t="s">
        <v>10</v>
      </c>
    </row>
    <row r="424" customFormat="false" ht="16.5" hidden="false" customHeight="false" outlineLevel="0" collapsed="false">
      <c r="A424" s="7" t="s">
        <v>673</v>
      </c>
      <c r="B424" s="8" t="n">
        <v>16000609</v>
      </c>
      <c r="C424" s="8" t="s">
        <v>101</v>
      </c>
      <c r="D424" s="9" t="s">
        <v>32</v>
      </c>
    </row>
    <row r="425" customFormat="false" ht="16.5" hidden="false" customHeight="false" outlineLevel="0" collapsed="false">
      <c r="A425" s="7" t="s">
        <v>674</v>
      </c>
      <c r="B425" s="8" t="n">
        <v>18790844</v>
      </c>
      <c r="C425" s="8" t="s">
        <v>675</v>
      </c>
      <c r="D425" s="9" t="s">
        <v>32</v>
      </c>
    </row>
    <row r="426" customFormat="false" ht="16.5" hidden="false" customHeight="false" outlineLevel="0" collapsed="false">
      <c r="A426" s="7" t="s">
        <v>676</v>
      </c>
      <c r="B426" s="8" t="n">
        <v>15214141</v>
      </c>
      <c r="C426" s="8" t="s">
        <v>163</v>
      </c>
      <c r="D426" s="9" t="s">
        <v>10</v>
      </c>
    </row>
    <row r="427" customFormat="false" ht="16.5" hidden="false" customHeight="false" outlineLevel="0" collapsed="false">
      <c r="A427" s="7" t="s">
        <v>677</v>
      </c>
      <c r="B427" s="8" t="n">
        <v>10990682</v>
      </c>
      <c r="C427" s="8" t="s">
        <v>678</v>
      </c>
      <c r="D427" s="9" t="s">
        <v>10</v>
      </c>
    </row>
    <row r="428" customFormat="false" ht="16.5" hidden="false" customHeight="false" outlineLevel="0" collapsed="false">
      <c r="A428" s="7" t="s">
        <v>679</v>
      </c>
      <c r="B428" s="8" t="n">
        <v>14389312</v>
      </c>
      <c r="C428" s="8" t="s">
        <v>680</v>
      </c>
      <c r="D428" s="9" t="s">
        <v>10</v>
      </c>
    </row>
    <row r="429" customFormat="false" ht="16.5" hidden="false" customHeight="false" outlineLevel="0" collapsed="false">
      <c r="A429" s="7" t="s">
        <v>681</v>
      </c>
      <c r="B429" s="8" t="n">
        <v>14609568</v>
      </c>
      <c r="C429" s="8" t="s">
        <v>526</v>
      </c>
      <c r="D429" s="9" t="s">
        <v>10</v>
      </c>
    </row>
    <row r="430" customFormat="false" ht="16.5" hidden="false" customHeight="false" outlineLevel="0" collapsed="false">
      <c r="A430" s="7" t="s">
        <v>682</v>
      </c>
      <c r="B430" s="8" t="n">
        <v>16000722</v>
      </c>
      <c r="C430" s="8" t="s">
        <v>683</v>
      </c>
      <c r="D430" s="9" t="s">
        <v>10</v>
      </c>
    </row>
    <row r="431" customFormat="false" ht="16.5" hidden="false" customHeight="false" outlineLevel="0" collapsed="false">
      <c r="A431" s="7" t="s">
        <v>684</v>
      </c>
      <c r="B431" s="8" t="n">
        <v>10990690</v>
      </c>
      <c r="C431" s="8" t="s">
        <v>58</v>
      </c>
      <c r="D431" s="9" t="s">
        <v>10</v>
      </c>
    </row>
    <row r="432" customFormat="false" ht="16.5" hidden="false" customHeight="false" outlineLevel="0" collapsed="false">
      <c r="A432" s="7" t="s">
        <v>685</v>
      </c>
      <c r="B432" s="8" t="n">
        <v>15322149</v>
      </c>
      <c r="C432" s="8" t="s">
        <v>686</v>
      </c>
      <c r="D432" s="9" t="s">
        <v>10</v>
      </c>
    </row>
    <row r="433" customFormat="false" ht="16.5" hidden="false" customHeight="false" outlineLevel="0" collapsed="false">
      <c r="A433" s="7" t="s">
        <v>687</v>
      </c>
      <c r="B433" s="8" t="n">
        <v>14680378</v>
      </c>
      <c r="C433" s="8" t="s">
        <v>688</v>
      </c>
      <c r="D433" s="9" t="s">
        <v>10</v>
      </c>
    </row>
    <row r="434" customFormat="false" ht="16.5" hidden="false" customHeight="false" outlineLevel="0" collapsed="false">
      <c r="A434" s="7" t="s">
        <v>689</v>
      </c>
      <c r="B434" s="8" t="n">
        <v>14756765</v>
      </c>
      <c r="C434" s="8" t="s">
        <v>112</v>
      </c>
      <c r="D434" s="9" t="s">
        <v>10</v>
      </c>
    </row>
    <row r="435" customFormat="false" ht="16.5" hidden="false" customHeight="false" outlineLevel="0" collapsed="false">
      <c r="A435" s="7" t="s">
        <v>690</v>
      </c>
      <c r="B435" s="8" t="n">
        <v>20478852</v>
      </c>
      <c r="C435" s="8" t="s">
        <v>112</v>
      </c>
      <c r="D435" s="9" t="s">
        <v>10</v>
      </c>
    </row>
    <row r="436" customFormat="false" ht="16.5" hidden="false" customHeight="false" outlineLevel="0" collapsed="false">
      <c r="A436" s="7" t="s">
        <v>691</v>
      </c>
      <c r="B436" s="8" t="n">
        <v>10990992</v>
      </c>
      <c r="C436" s="8" t="s">
        <v>119</v>
      </c>
      <c r="D436" s="9" t="s">
        <v>10</v>
      </c>
    </row>
    <row r="437" customFormat="false" ht="16.5" hidden="false" customHeight="false" outlineLevel="0" collapsed="false">
      <c r="A437" s="7" t="s">
        <v>692</v>
      </c>
      <c r="B437" s="8" t="n">
        <v>13652389</v>
      </c>
      <c r="C437" s="8" t="s">
        <v>693</v>
      </c>
      <c r="D437" s="9" t="s">
        <v>10</v>
      </c>
    </row>
    <row r="438" customFormat="false" ht="16.5" hidden="false" customHeight="false" outlineLevel="0" collapsed="false">
      <c r="A438" s="7" t="s">
        <v>694</v>
      </c>
      <c r="B438" s="8" t="n">
        <v>14680386</v>
      </c>
      <c r="C438" s="8" t="s">
        <v>695</v>
      </c>
      <c r="D438" s="9" t="s">
        <v>10</v>
      </c>
    </row>
    <row r="439" customFormat="false" ht="16.5" hidden="false" customHeight="false" outlineLevel="0" collapsed="false">
      <c r="A439" s="7" t="s">
        <v>696</v>
      </c>
      <c r="B439" s="8" t="n">
        <v>17404762</v>
      </c>
      <c r="C439" s="8" t="s">
        <v>331</v>
      </c>
      <c r="D439" s="9" t="s">
        <v>10</v>
      </c>
    </row>
    <row r="440" customFormat="false" ht="16.5" hidden="false" customHeight="false" outlineLevel="0" collapsed="false">
      <c r="A440" s="7" t="s">
        <v>697</v>
      </c>
      <c r="B440" s="8" t="n">
        <v>23806567</v>
      </c>
      <c r="C440" s="8" t="s">
        <v>698</v>
      </c>
      <c r="D440" s="9" t="s">
        <v>10</v>
      </c>
    </row>
    <row r="441" customFormat="false" ht="16.5" hidden="false" customHeight="false" outlineLevel="0" collapsed="false">
      <c r="A441" s="7" t="s">
        <v>699</v>
      </c>
      <c r="B441" s="8" t="s">
        <v>700</v>
      </c>
      <c r="C441" s="8" t="s">
        <v>701</v>
      </c>
      <c r="D441" s="9" t="s">
        <v>10</v>
      </c>
    </row>
    <row r="442" customFormat="false" ht="16.5" hidden="false" customHeight="false" outlineLevel="0" collapsed="false">
      <c r="A442" s="7" t="s">
        <v>702</v>
      </c>
      <c r="B442" s="8" t="n">
        <v>15206505</v>
      </c>
      <c r="C442" s="8" t="s">
        <v>422</v>
      </c>
      <c r="D442" s="9" t="s">
        <v>10</v>
      </c>
    </row>
    <row r="443" customFormat="false" ht="16.5" hidden="false" customHeight="false" outlineLevel="0" collapsed="false">
      <c r="A443" s="7" t="s">
        <v>703</v>
      </c>
      <c r="B443" s="8" t="n">
        <v>16000625</v>
      </c>
      <c r="C443" s="8" t="s">
        <v>226</v>
      </c>
      <c r="D443" s="9" t="s">
        <v>10</v>
      </c>
    </row>
    <row r="444" customFormat="false" ht="16.5" hidden="false" customHeight="false" outlineLevel="0" collapsed="false">
      <c r="A444" s="7" t="s">
        <v>704</v>
      </c>
      <c r="B444" s="8" t="n">
        <v>14680394</v>
      </c>
      <c r="C444" s="8" t="s">
        <v>705</v>
      </c>
      <c r="D444" s="9" t="s">
        <v>10</v>
      </c>
    </row>
    <row r="445" customFormat="false" ht="16.5" hidden="false" customHeight="false" outlineLevel="0" collapsed="false">
      <c r="A445" s="7" t="s">
        <v>706</v>
      </c>
      <c r="B445" s="8" t="n">
        <v>15523934</v>
      </c>
      <c r="C445" s="8" t="s">
        <v>410</v>
      </c>
      <c r="D445" s="9" t="s">
        <v>10</v>
      </c>
    </row>
    <row r="446" customFormat="false" ht="16.5" hidden="false" customHeight="false" outlineLevel="0" collapsed="false">
      <c r="A446" s="7" t="s">
        <v>707</v>
      </c>
      <c r="B446" s="8" t="n">
        <v>17441617</v>
      </c>
      <c r="C446" s="8" t="s">
        <v>708</v>
      </c>
      <c r="D446" s="9" t="s">
        <v>10</v>
      </c>
    </row>
    <row r="447" customFormat="false" ht="16.5" hidden="false" customHeight="false" outlineLevel="0" collapsed="false">
      <c r="A447" s="7" t="s">
        <v>709</v>
      </c>
      <c r="B447" s="8" t="n">
        <v>15455300</v>
      </c>
      <c r="C447" s="8" t="s">
        <v>410</v>
      </c>
      <c r="D447" s="9" t="s">
        <v>10</v>
      </c>
    </row>
    <row r="448" customFormat="false" ht="16.5" hidden="false" customHeight="false" outlineLevel="0" collapsed="false">
      <c r="A448" s="7" t="s">
        <v>710</v>
      </c>
      <c r="B448" s="8" t="n">
        <v>17413729</v>
      </c>
      <c r="C448" s="8" t="s">
        <v>410</v>
      </c>
      <c r="D448" s="9" t="s">
        <v>10</v>
      </c>
    </row>
    <row r="449" customFormat="false" ht="16.5" hidden="false" customHeight="false" outlineLevel="0" collapsed="false">
      <c r="A449" s="7" t="s">
        <v>711</v>
      </c>
      <c r="B449" s="8" t="n">
        <v>14602695</v>
      </c>
      <c r="C449" s="8" t="s">
        <v>712</v>
      </c>
      <c r="D449" s="9" t="s">
        <v>10</v>
      </c>
    </row>
    <row r="450" customFormat="false" ht="16.5" hidden="false" customHeight="false" outlineLevel="0" collapsed="false">
      <c r="A450" s="7" t="s">
        <v>713</v>
      </c>
      <c r="B450" s="8" t="n">
        <v>18733468</v>
      </c>
      <c r="C450" s="8" t="s">
        <v>273</v>
      </c>
      <c r="D450" s="9" t="s">
        <v>10</v>
      </c>
    </row>
    <row r="451" customFormat="false" ht="16.5" hidden="false" customHeight="false" outlineLevel="0" collapsed="false">
      <c r="A451" s="7" t="s">
        <v>714</v>
      </c>
      <c r="B451" s="8" t="s">
        <v>715</v>
      </c>
      <c r="C451" s="8" t="s">
        <v>97</v>
      </c>
      <c r="D451" s="9" t="s">
        <v>10</v>
      </c>
    </row>
    <row r="452" customFormat="false" ht="16.5" hidden="false" customHeight="false" outlineLevel="0" collapsed="false">
      <c r="A452" s="7" t="s">
        <v>716</v>
      </c>
      <c r="B452" s="8" t="n">
        <v>26437961</v>
      </c>
      <c r="C452" s="8" t="s">
        <v>88</v>
      </c>
      <c r="D452" s="9" t="s">
        <v>10</v>
      </c>
    </row>
    <row r="453" customFormat="false" ht="16.5" hidden="false" customHeight="false" outlineLevel="0" collapsed="false">
      <c r="A453" s="7" t="s">
        <v>717</v>
      </c>
      <c r="B453" s="8" t="n">
        <v>14680408</v>
      </c>
      <c r="C453" s="8" t="s">
        <v>219</v>
      </c>
      <c r="D453" s="9" t="s">
        <v>10</v>
      </c>
    </row>
    <row r="454" customFormat="false" ht="16.5" hidden="false" customHeight="false" outlineLevel="0" collapsed="false">
      <c r="A454" s="7" t="s">
        <v>718</v>
      </c>
      <c r="B454" s="8" t="s">
        <v>719</v>
      </c>
      <c r="C454" s="8" t="s">
        <v>219</v>
      </c>
      <c r="D454" s="9" t="s">
        <v>10</v>
      </c>
    </row>
    <row r="455" customFormat="false" ht="16.5" hidden="false" customHeight="false" outlineLevel="0" collapsed="false">
      <c r="A455" s="7" t="s">
        <v>720</v>
      </c>
      <c r="B455" s="8" t="n">
        <v>14680416</v>
      </c>
      <c r="C455" s="8" t="s">
        <v>219</v>
      </c>
      <c r="D455" s="9" t="s">
        <v>10</v>
      </c>
    </row>
    <row r="456" customFormat="false" ht="16.5" hidden="false" customHeight="false" outlineLevel="0" collapsed="false">
      <c r="A456" s="7" t="s">
        <v>721</v>
      </c>
      <c r="B456" s="8" t="n">
        <v>25738615</v>
      </c>
      <c r="C456" s="8" t="s">
        <v>722</v>
      </c>
      <c r="D456" s="9" t="s">
        <v>10</v>
      </c>
    </row>
    <row r="457" customFormat="false" ht="16.5" hidden="false" customHeight="false" outlineLevel="0" collapsed="false">
      <c r="A457" s="7" t="s">
        <v>723</v>
      </c>
      <c r="B457" s="8" t="n">
        <v>10991018</v>
      </c>
      <c r="C457" s="8" t="s">
        <v>370</v>
      </c>
      <c r="D457" s="9" t="s">
        <v>10</v>
      </c>
    </row>
    <row r="458" customFormat="false" ht="16.5" hidden="false" customHeight="false" outlineLevel="0" collapsed="false">
      <c r="A458" s="7" t="s">
        <v>724</v>
      </c>
      <c r="B458" s="8" t="n">
        <v>14755890</v>
      </c>
      <c r="C458" s="8" t="s">
        <v>145</v>
      </c>
      <c r="D458" s="9" t="s">
        <v>10</v>
      </c>
    </row>
    <row r="459" customFormat="false" ht="16.5" hidden="false" customHeight="false" outlineLevel="0" collapsed="false">
      <c r="A459" s="7" t="s">
        <v>725</v>
      </c>
      <c r="B459" s="8" t="n">
        <v>14672979</v>
      </c>
      <c r="C459" s="8" t="s">
        <v>726</v>
      </c>
      <c r="D459" s="9" t="s">
        <v>10</v>
      </c>
    </row>
    <row r="460" customFormat="false" ht="16.5" hidden="false" customHeight="false" outlineLevel="0" collapsed="false">
      <c r="A460" s="7" t="s">
        <v>727</v>
      </c>
      <c r="B460" s="8" t="n">
        <v>15488446</v>
      </c>
      <c r="C460" s="8" t="s">
        <v>727</v>
      </c>
      <c r="D460" s="9" t="s">
        <v>10</v>
      </c>
    </row>
    <row r="461" customFormat="false" ht="16.5" hidden="false" customHeight="false" outlineLevel="0" collapsed="false">
      <c r="A461" s="7" t="s">
        <v>728</v>
      </c>
      <c r="B461" s="8" t="n">
        <v>13652400</v>
      </c>
      <c r="C461" s="8" t="s">
        <v>726</v>
      </c>
      <c r="D461" s="9" t="s">
        <v>10</v>
      </c>
    </row>
    <row r="462" customFormat="false" ht="16.5" hidden="false" customHeight="false" outlineLevel="0" collapsed="false">
      <c r="A462" s="7" t="s">
        <v>729</v>
      </c>
      <c r="B462" s="8" t="n">
        <v>13652419</v>
      </c>
      <c r="C462" s="8" t="s">
        <v>726</v>
      </c>
      <c r="D462" s="9" t="s">
        <v>10</v>
      </c>
    </row>
    <row r="463" customFormat="false" ht="16.5" hidden="false" customHeight="false" outlineLevel="0" collapsed="false">
      <c r="A463" s="7" t="s">
        <v>730</v>
      </c>
      <c r="B463" s="8" t="n">
        <v>10991026</v>
      </c>
      <c r="C463" s="8" t="s">
        <v>731</v>
      </c>
      <c r="D463" s="9" t="s">
        <v>10</v>
      </c>
    </row>
    <row r="464" customFormat="false" ht="16.5" hidden="false" customHeight="false" outlineLevel="0" collapsed="false">
      <c r="A464" s="7" t="s">
        <v>732</v>
      </c>
      <c r="B464" s="8" t="n">
        <v>19449720</v>
      </c>
      <c r="C464" s="8" t="s">
        <v>574</v>
      </c>
      <c r="D464" s="9" t="s">
        <v>10</v>
      </c>
    </row>
    <row r="465" customFormat="false" ht="16.5" hidden="false" customHeight="false" outlineLevel="0" collapsed="false">
      <c r="A465" s="7" t="s">
        <v>733</v>
      </c>
      <c r="B465" s="8" t="n">
        <v>14390329</v>
      </c>
      <c r="C465" s="8" t="s">
        <v>734</v>
      </c>
      <c r="D465" s="9" t="s">
        <v>10</v>
      </c>
    </row>
    <row r="466" customFormat="false" ht="16.5" hidden="false" customHeight="false" outlineLevel="0" collapsed="false">
      <c r="A466" s="7" t="s">
        <v>735</v>
      </c>
      <c r="B466" s="8" t="n">
        <v>15213978</v>
      </c>
      <c r="C466" s="8" t="s">
        <v>136</v>
      </c>
      <c r="D466" s="9" t="s">
        <v>10</v>
      </c>
    </row>
    <row r="467" customFormat="false" ht="16.5" hidden="false" customHeight="false" outlineLevel="0" collapsed="false">
      <c r="A467" s="7" t="s">
        <v>736</v>
      </c>
      <c r="B467" s="8" t="n">
        <v>13652427</v>
      </c>
      <c r="C467" s="8" t="s">
        <v>69</v>
      </c>
      <c r="D467" s="9" t="s">
        <v>10</v>
      </c>
    </row>
    <row r="468" customFormat="false" ht="16.5" hidden="false" customHeight="false" outlineLevel="0" collapsed="false">
      <c r="A468" s="7" t="s">
        <v>737</v>
      </c>
      <c r="B468" s="8" t="n">
        <v>15409309</v>
      </c>
      <c r="C468" s="8" t="s">
        <v>69</v>
      </c>
      <c r="D468" s="9" t="s">
        <v>10</v>
      </c>
    </row>
    <row r="469" customFormat="false" ht="16.5" hidden="false" customHeight="false" outlineLevel="0" collapsed="false">
      <c r="A469" s="7" t="s">
        <v>738</v>
      </c>
      <c r="B469" s="8" t="n">
        <v>16156854</v>
      </c>
      <c r="C469" s="8" t="s">
        <v>264</v>
      </c>
      <c r="D469" s="9" t="s">
        <v>10</v>
      </c>
    </row>
    <row r="470" customFormat="false" ht="16.5" hidden="false" customHeight="false" outlineLevel="0" collapsed="false">
      <c r="A470" s="7" t="s">
        <v>739</v>
      </c>
      <c r="B470" s="8" t="n">
        <v>13652435</v>
      </c>
      <c r="C470" s="8" t="s">
        <v>69</v>
      </c>
      <c r="D470" s="9" t="s">
        <v>10</v>
      </c>
    </row>
    <row r="471" customFormat="false" ht="16.5" hidden="false" customHeight="false" outlineLevel="0" collapsed="false">
      <c r="A471" s="7" t="s">
        <v>740</v>
      </c>
      <c r="B471" s="8" t="n">
        <v>14728206</v>
      </c>
      <c r="C471" s="8" t="s">
        <v>62</v>
      </c>
      <c r="D471" s="9" t="s">
        <v>10</v>
      </c>
    </row>
    <row r="472" customFormat="false" ht="16.5" hidden="false" customHeight="false" outlineLevel="0" collapsed="false">
      <c r="A472" s="7" t="s">
        <v>741</v>
      </c>
      <c r="B472" s="8" t="n">
        <v>25735152</v>
      </c>
      <c r="C472" s="8" t="s">
        <v>545</v>
      </c>
      <c r="D472" s="9" t="s">
        <v>10</v>
      </c>
    </row>
    <row r="473" customFormat="false" ht="16.5" hidden="false" customHeight="false" outlineLevel="0" collapsed="false">
      <c r="A473" s="7" t="s">
        <v>742</v>
      </c>
      <c r="B473" s="8" t="n">
        <v>15222608</v>
      </c>
      <c r="C473" s="8" t="s">
        <v>348</v>
      </c>
      <c r="D473" s="9" t="s">
        <v>10</v>
      </c>
    </row>
    <row r="474" customFormat="false" ht="16.5" hidden="false" customHeight="false" outlineLevel="0" collapsed="false">
      <c r="A474" s="7" t="s">
        <v>743</v>
      </c>
      <c r="B474" s="8" t="n">
        <v>14680424</v>
      </c>
      <c r="C474" s="8" t="s">
        <v>743</v>
      </c>
      <c r="D474" s="9" t="s">
        <v>10</v>
      </c>
    </row>
    <row r="475" customFormat="false" ht="16.5" hidden="false" customHeight="false" outlineLevel="0" collapsed="false">
      <c r="A475" s="7" t="s">
        <v>744</v>
      </c>
      <c r="B475" s="8" t="n">
        <v>14680432</v>
      </c>
      <c r="C475" s="8" t="s">
        <v>197</v>
      </c>
      <c r="D475" s="9" t="s">
        <v>10</v>
      </c>
    </row>
    <row r="476" customFormat="false" ht="16.5" hidden="false" customHeight="false" outlineLevel="0" collapsed="false">
      <c r="A476" s="7" t="s">
        <v>745</v>
      </c>
      <c r="B476" s="8" t="n">
        <v>19393466</v>
      </c>
      <c r="C476" s="8" t="s">
        <v>88</v>
      </c>
      <c r="D476" s="9" t="s">
        <v>229</v>
      </c>
    </row>
    <row r="477" customFormat="false" ht="16.5" hidden="false" customHeight="false" outlineLevel="0" collapsed="false">
      <c r="A477" s="7" t="s">
        <v>746</v>
      </c>
      <c r="B477" s="8" t="n">
        <v>13652443</v>
      </c>
      <c r="C477" s="8" t="s">
        <v>278</v>
      </c>
      <c r="D477" s="9" t="s">
        <v>10</v>
      </c>
    </row>
    <row r="478" customFormat="false" ht="16.5" hidden="false" customHeight="false" outlineLevel="0" collapsed="false">
      <c r="A478" s="7" t="s">
        <v>747</v>
      </c>
      <c r="B478" s="8" t="n">
        <v>10982264</v>
      </c>
      <c r="C478" s="8" t="s">
        <v>217</v>
      </c>
      <c r="D478" s="9" t="s">
        <v>10</v>
      </c>
    </row>
    <row r="479" customFormat="false" ht="16.5" hidden="false" customHeight="false" outlineLevel="0" collapsed="false">
      <c r="A479" s="7" t="s">
        <v>748</v>
      </c>
      <c r="B479" s="8" t="s">
        <v>749</v>
      </c>
      <c r="C479" s="8" t="s">
        <v>559</v>
      </c>
      <c r="D479" s="9" t="s">
        <v>10</v>
      </c>
    </row>
    <row r="480" customFormat="false" ht="16.5" hidden="false" customHeight="false" outlineLevel="0" collapsed="false">
      <c r="A480" s="7" t="s">
        <v>750</v>
      </c>
      <c r="B480" s="8" t="n">
        <v>10982272</v>
      </c>
      <c r="C480" s="8" t="s">
        <v>141</v>
      </c>
      <c r="D480" s="9" t="s">
        <v>10</v>
      </c>
    </row>
    <row r="481" customFormat="false" ht="16.5" hidden="false" customHeight="false" outlineLevel="0" collapsed="false">
      <c r="A481" s="7" t="s">
        <v>751</v>
      </c>
      <c r="B481" s="8" t="n">
        <v>15206548</v>
      </c>
      <c r="C481" s="8" t="s">
        <v>693</v>
      </c>
      <c r="D481" s="9" t="s">
        <v>10</v>
      </c>
    </row>
    <row r="482" customFormat="false" ht="16.5" hidden="false" customHeight="false" outlineLevel="0" collapsed="false">
      <c r="A482" s="7" t="s">
        <v>752</v>
      </c>
      <c r="B482" s="8" t="n">
        <v>14724669</v>
      </c>
      <c r="C482" s="8" t="s">
        <v>753</v>
      </c>
      <c r="D482" s="9" t="s">
        <v>10</v>
      </c>
    </row>
    <row r="483" customFormat="false" ht="16.5" hidden="false" customHeight="false" outlineLevel="0" collapsed="false">
      <c r="A483" s="7" t="s">
        <v>754</v>
      </c>
      <c r="B483" s="8" t="n">
        <v>15384632</v>
      </c>
      <c r="C483" s="8" t="s">
        <v>755</v>
      </c>
      <c r="D483" s="9" t="s">
        <v>10</v>
      </c>
    </row>
    <row r="484" customFormat="false" ht="16.5" hidden="false" customHeight="false" outlineLevel="0" collapsed="false">
      <c r="A484" s="7" t="s">
        <v>756</v>
      </c>
      <c r="B484" s="8" t="n">
        <v>17455871</v>
      </c>
      <c r="C484" s="8" t="s">
        <v>157</v>
      </c>
      <c r="D484" s="9" t="s">
        <v>10</v>
      </c>
    </row>
    <row r="485" customFormat="false" ht="16.5" hidden="false" customHeight="false" outlineLevel="0" collapsed="false">
      <c r="A485" s="7" t="s">
        <v>757</v>
      </c>
      <c r="B485" s="8" t="n">
        <v>17498198</v>
      </c>
      <c r="C485" s="8" t="s">
        <v>157</v>
      </c>
      <c r="D485" s="9" t="s">
        <v>10</v>
      </c>
    </row>
    <row r="486" customFormat="false" ht="16.5" hidden="false" customHeight="false" outlineLevel="0" collapsed="false">
      <c r="A486" s="7" t="s">
        <v>758</v>
      </c>
      <c r="B486" s="8" t="n">
        <v>10991034</v>
      </c>
      <c r="C486" s="8" t="s">
        <v>262</v>
      </c>
      <c r="D486" s="9" t="s">
        <v>10</v>
      </c>
    </row>
    <row r="487" customFormat="false" ht="16.5" hidden="false" customHeight="false" outlineLevel="0" collapsed="false">
      <c r="A487" s="7" t="s">
        <v>759</v>
      </c>
      <c r="B487" s="8" t="n">
        <v>13652451</v>
      </c>
      <c r="C487" s="8" t="s">
        <v>27</v>
      </c>
      <c r="D487" s="9" t="s">
        <v>229</v>
      </c>
    </row>
    <row r="488" customFormat="false" ht="16.5" hidden="false" customHeight="false" outlineLevel="0" collapsed="false">
      <c r="A488" s="7" t="s">
        <v>760</v>
      </c>
      <c r="B488" s="8" t="n">
        <v>13652478</v>
      </c>
      <c r="C488" s="8" t="s">
        <v>262</v>
      </c>
      <c r="D488" s="9" t="s">
        <v>10</v>
      </c>
    </row>
    <row r="489" customFormat="false" ht="16.5" hidden="false" customHeight="false" outlineLevel="0" collapsed="false">
      <c r="A489" s="7" t="s">
        <v>761</v>
      </c>
      <c r="B489" s="8" t="s">
        <v>762</v>
      </c>
      <c r="C489" s="8" t="s">
        <v>763</v>
      </c>
      <c r="D489" s="9" t="s">
        <v>10</v>
      </c>
    </row>
    <row r="490" customFormat="false" ht="16.5" hidden="false" customHeight="false" outlineLevel="0" collapsed="false">
      <c r="A490" s="7" t="s">
        <v>764</v>
      </c>
      <c r="B490" s="8" t="n">
        <v>14470594</v>
      </c>
      <c r="C490" s="8" t="s">
        <v>231</v>
      </c>
      <c r="D490" s="9" t="s">
        <v>10</v>
      </c>
    </row>
    <row r="491" customFormat="false" ht="16.5" hidden="false" customHeight="false" outlineLevel="0" collapsed="false">
      <c r="A491" s="7" t="s">
        <v>765</v>
      </c>
      <c r="B491" s="8" t="n">
        <v>14680483</v>
      </c>
      <c r="C491" s="8" t="s">
        <v>766</v>
      </c>
      <c r="D491" s="9" t="s">
        <v>10</v>
      </c>
    </row>
    <row r="492" customFormat="false" ht="16.5" hidden="false" customHeight="false" outlineLevel="0" collapsed="false">
      <c r="A492" s="7" t="s">
        <v>767</v>
      </c>
      <c r="B492" s="8" t="n">
        <v>17412358</v>
      </c>
      <c r="C492" s="8" t="s">
        <v>767</v>
      </c>
      <c r="D492" s="9" t="s">
        <v>10</v>
      </c>
    </row>
    <row r="493" customFormat="false" ht="16.5" hidden="false" customHeight="false" outlineLevel="0" collapsed="false">
      <c r="A493" s="7" t="s">
        <v>768</v>
      </c>
      <c r="B493" s="8" t="n">
        <v>10981136</v>
      </c>
      <c r="C493" s="8" t="s">
        <v>526</v>
      </c>
      <c r="D493" s="9" t="s">
        <v>10</v>
      </c>
    </row>
    <row r="494" customFormat="false" ht="16.5" hidden="false" customHeight="false" outlineLevel="0" collapsed="false">
      <c r="A494" s="7" t="s">
        <v>769</v>
      </c>
      <c r="B494" s="8" t="n">
        <v>19449224</v>
      </c>
      <c r="C494" s="8" t="s">
        <v>262</v>
      </c>
      <c r="D494" s="9" t="s">
        <v>10</v>
      </c>
    </row>
    <row r="495" customFormat="false" ht="16.5" hidden="false" customHeight="false" outlineLevel="0" collapsed="false">
      <c r="A495" s="7" t="s">
        <v>770</v>
      </c>
      <c r="B495" s="8" t="n">
        <v>19322062</v>
      </c>
      <c r="C495" s="8" t="s">
        <v>771</v>
      </c>
      <c r="D495" s="9" t="s">
        <v>10</v>
      </c>
    </row>
    <row r="496" customFormat="false" ht="16.5" hidden="false" customHeight="false" outlineLevel="0" collapsed="false">
      <c r="A496" s="7" t="s">
        <v>772</v>
      </c>
      <c r="B496" s="8" t="n">
        <v>13652486</v>
      </c>
      <c r="C496" s="8" t="s">
        <v>131</v>
      </c>
      <c r="D496" s="9" t="s">
        <v>10</v>
      </c>
    </row>
    <row r="497" customFormat="false" ht="16.5" hidden="false" customHeight="false" outlineLevel="0" collapsed="false">
      <c r="A497" s="7" t="s">
        <v>773</v>
      </c>
      <c r="B497" s="8" t="n">
        <v>14668238</v>
      </c>
      <c r="C497" s="8" t="s">
        <v>69</v>
      </c>
      <c r="D497" s="9" t="s">
        <v>10</v>
      </c>
    </row>
    <row r="498" customFormat="false" ht="16.5" hidden="false" customHeight="false" outlineLevel="0" collapsed="false">
      <c r="A498" s="7" t="s">
        <v>774</v>
      </c>
      <c r="B498" s="8" t="n">
        <v>14710374</v>
      </c>
      <c r="C498" s="8" t="s">
        <v>157</v>
      </c>
      <c r="D498" s="9" t="s">
        <v>10</v>
      </c>
    </row>
    <row r="499" customFormat="false" ht="16.5" hidden="false" customHeight="false" outlineLevel="0" collapsed="false">
      <c r="A499" s="7" t="s">
        <v>775</v>
      </c>
      <c r="B499" s="8" t="n">
        <v>17585899</v>
      </c>
      <c r="C499" s="8" t="s">
        <v>112</v>
      </c>
      <c r="D499" s="9" t="s">
        <v>10</v>
      </c>
    </row>
    <row r="500" customFormat="false" ht="16.5" hidden="false" customHeight="false" outlineLevel="0" collapsed="false">
      <c r="A500" s="7" t="s">
        <v>776</v>
      </c>
      <c r="B500" s="8" t="n">
        <v>20425805</v>
      </c>
      <c r="C500" s="8" t="s">
        <v>777</v>
      </c>
      <c r="D500" s="9" t="s">
        <v>10</v>
      </c>
    </row>
    <row r="501" customFormat="false" ht="16.5" hidden="false" customHeight="false" outlineLevel="0" collapsed="false">
      <c r="A501" s="7" t="s">
        <v>778</v>
      </c>
      <c r="B501" s="8" t="n">
        <v>14680491</v>
      </c>
      <c r="C501" s="8" t="s">
        <v>360</v>
      </c>
      <c r="D501" s="9" t="s">
        <v>10</v>
      </c>
    </row>
    <row r="502" customFormat="false" ht="16.5" hidden="false" customHeight="false" outlineLevel="0" collapsed="false">
      <c r="A502" s="7" t="s">
        <v>779</v>
      </c>
      <c r="B502" s="8" t="n">
        <v>13652494</v>
      </c>
      <c r="C502" s="8" t="s">
        <v>780</v>
      </c>
      <c r="D502" s="9" t="s">
        <v>10</v>
      </c>
    </row>
    <row r="503" customFormat="false" ht="16.5" hidden="false" customHeight="false" outlineLevel="0" collapsed="false">
      <c r="A503" s="7" t="s">
        <v>781</v>
      </c>
      <c r="B503" s="8" t="s">
        <v>782</v>
      </c>
      <c r="C503" s="8" t="s">
        <v>783</v>
      </c>
      <c r="D503" s="9" t="s">
        <v>10</v>
      </c>
    </row>
    <row r="504" customFormat="false" ht="16.5" hidden="false" customHeight="false" outlineLevel="0" collapsed="false">
      <c r="A504" s="7" t="s">
        <v>784</v>
      </c>
      <c r="B504" s="8" t="n">
        <v>21523878</v>
      </c>
      <c r="C504" s="8" t="s">
        <v>785</v>
      </c>
      <c r="D504" s="9" t="s">
        <v>10</v>
      </c>
    </row>
    <row r="505" customFormat="false" ht="16.5" hidden="false" customHeight="false" outlineLevel="0" collapsed="false">
      <c r="A505" s="7" t="s">
        <v>786</v>
      </c>
      <c r="B505" s="8" t="n">
        <v>17456584</v>
      </c>
      <c r="C505" s="8" t="s">
        <v>787</v>
      </c>
      <c r="D505" s="9" t="s">
        <v>10</v>
      </c>
    </row>
    <row r="506" customFormat="false" ht="16.5" hidden="false" customHeight="false" outlineLevel="0" collapsed="false">
      <c r="A506" s="7" t="s">
        <v>788</v>
      </c>
      <c r="B506" s="8" t="n">
        <v>17456592</v>
      </c>
      <c r="C506" s="8" t="s">
        <v>787</v>
      </c>
      <c r="D506" s="9" t="s">
        <v>10</v>
      </c>
    </row>
    <row r="507" customFormat="false" ht="16.5" hidden="false" customHeight="false" outlineLevel="0" collapsed="false">
      <c r="A507" s="7" t="s">
        <v>789</v>
      </c>
      <c r="B507" s="8" t="n">
        <v>14682257</v>
      </c>
      <c r="C507" s="8" t="s">
        <v>790</v>
      </c>
      <c r="D507" s="9" t="s">
        <v>10</v>
      </c>
    </row>
    <row r="508" customFormat="false" ht="16.5" hidden="false" customHeight="false" outlineLevel="0" collapsed="false">
      <c r="A508" s="7" t="s">
        <v>791</v>
      </c>
      <c r="B508" s="8" t="n">
        <v>13652516</v>
      </c>
      <c r="C508" s="8" t="s">
        <v>101</v>
      </c>
      <c r="D508" s="9" t="s">
        <v>32</v>
      </c>
    </row>
    <row r="509" customFormat="false" ht="16.5" hidden="false" customHeight="false" outlineLevel="0" collapsed="false">
      <c r="A509" s="7" t="s">
        <v>792</v>
      </c>
      <c r="B509" s="8" t="s">
        <v>793</v>
      </c>
      <c r="C509" s="8" t="s">
        <v>280</v>
      </c>
      <c r="D509" s="9" t="s">
        <v>229</v>
      </c>
    </row>
    <row r="510" customFormat="false" ht="16.5" hidden="false" customHeight="false" outlineLevel="0" collapsed="false">
      <c r="A510" s="7" t="s">
        <v>794</v>
      </c>
      <c r="B510" s="8" t="n">
        <v>10970347</v>
      </c>
      <c r="C510" s="8" t="s">
        <v>159</v>
      </c>
      <c r="D510" s="9" t="s">
        <v>10</v>
      </c>
    </row>
    <row r="511" customFormat="false" ht="16.5" hidden="false" customHeight="false" outlineLevel="0" collapsed="false">
      <c r="A511" s="7" t="s">
        <v>795</v>
      </c>
      <c r="B511" s="8" t="n">
        <v>15264610</v>
      </c>
      <c r="C511" s="8" t="s">
        <v>143</v>
      </c>
      <c r="D511" s="9" t="s">
        <v>32</v>
      </c>
    </row>
    <row r="512" customFormat="false" ht="16.5" hidden="false" customHeight="false" outlineLevel="0" collapsed="false">
      <c r="A512" s="7" t="s">
        <v>796</v>
      </c>
      <c r="B512" s="8" t="n">
        <v>10991050</v>
      </c>
      <c r="C512" s="8" t="s">
        <v>797</v>
      </c>
      <c r="D512" s="9" t="s">
        <v>10</v>
      </c>
    </row>
    <row r="513" customFormat="false" ht="16.5" hidden="false" customHeight="false" outlineLevel="0" collapsed="false">
      <c r="A513" s="7" t="s">
        <v>798</v>
      </c>
      <c r="B513" s="8" t="n">
        <v>14711842</v>
      </c>
      <c r="C513" s="8" t="s">
        <v>799</v>
      </c>
      <c r="D513" s="9" t="s">
        <v>10</v>
      </c>
    </row>
    <row r="514" customFormat="false" ht="16.5" hidden="false" customHeight="false" outlineLevel="0" collapsed="false">
      <c r="A514" s="7" t="s">
        <v>800</v>
      </c>
      <c r="B514" s="8" t="n">
        <v>22011617</v>
      </c>
      <c r="C514" s="8" t="s">
        <v>801</v>
      </c>
      <c r="D514" s="9" t="s">
        <v>10</v>
      </c>
    </row>
    <row r="515" customFormat="false" ht="16.5" hidden="false" customHeight="false" outlineLevel="0" collapsed="false">
      <c r="A515" s="7" t="s">
        <v>802</v>
      </c>
      <c r="B515" s="8" t="n">
        <v>14756773</v>
      </c>
      <c r="C515" s="8" t="s">
        <v>803</v>
      </c>
      <c r="D515" s="9" t="s">
        <v>10</v>
      </c>
    </row>
    <row r="516" customFormat="false" ht="16.5" hidden="false" customHeight="false" outlineLevel="0" collapsed="false">
      <c r="A516" s="7" t="s">
        <v>804</v>
      </c>
      <c r="B516" s="8" t="n">
        <v>26884542</v>
      </c>
      <c r="C516" s="8" t="s">
        <v>805</v>
      </c>
      <c r="D516" s="9" t="s">
        <v>10</v>
      </c>
    </row>
    <row r="517" customFormat="false" ht="16.5" hidden="false" customHeight="false" outlineLevel="0" collapsed="false">
      <c r="A517" s="7" t="s">
        <v>806</v>
      </c>
      <c r="B517" s="8" t="n">
        <v>15235378</v>
      </c>
      <c r="C517" s="8" t="s">
        <v>84</v>
      </c>
      <c r="D517" s="9" t="s">
        <v>10</v>
      </c>
    </row>
    <row r="518" customFormat="false" ht="16.5" hidden="false" customHeight="false" outlineLevel="0" collapsed="false">
      <c r="A518" s="7" t="s">
        <v>807</v>
      </c>
      <c r="B518" s="8" t="n">
        <v>15222675</v>
      </c>
      <c r="C518" s="8" t="s">
        <v>121</v>
      </c>
      <c r="D518" s="9" t="s">
        <v>10</v>
      </c>
    </row>
    <row r="519" customFormat="false" ht="16.5" hidden="false" customHeight="false" outlineLevel="0" collapsed="false">
      <c r="A519" s="7" t="s">
        <v>808</v>
      </c>
      <c r="B519" s="8" t="n">
        <v>10991069</v>
      </c>
      <c r="C519" s="8" t="s">
        <v>101</v>
      </c>
      <c r="D519" s="9" t="s">
        <v>10</v>
      </c>
    </row>
    <row r="520" customFormat="false" ht="16.5" hidden="false" customHeight="false" outlineLevel="0" collapsed="false">
      <c r="A520" s="7" t="s">
        <v>809</v>
      </c>
      <c r="B520" s="8" t="n">
        <v>15424758</v>
      </c>
      <c r="C520" s="8" t="s">
        <v>810</v>
      </c>
      <c r="D520" s="9" t="s">
        <v>10</v>
      </c>
    </row>
    <row r="521" customFormat="false" ht="16.5" hidden="false" customHeight="false" outlineLevel="0" collapsed="false">
      <c r="A521" s="7" t="s">
        <v>811</v>
      </c>
      <c r="B521" s="8" t="s">
        <v>812</v>
      </c>
      <c r="C521" s="8" t="s">
        <v>813</v>
      </c>
      <c r="D521" s="9" t="s">
        <v>32</v>
      </c>
    </row>
    <row r="522" customFormat="false" ht="16.5" hidden="false" customHeight="false" outlineLevel="0" collapsed="false">
      <c r="A522" s="7" t="s">
        <v>814</v>
      </c>
      <c r="B522" s="8" t="n">
        <v>14682273</v>
      </c>
      <c r="C522" s="8" t="s">
        <v>815</v>
      </c>
      <c r="D522" s="9" t="s">
        <v>10</v>
      </c>
    </row>
    <row r="523" customFormat="false" ht="16.5" hidden="false" customHeight="false" outlineLevel="0" collapsed="false">
      <c r="A523" s="7" t="s">
        <v>816</v>
      </c>
      <c r="B523" s="8" t="n">
        <v>10981063</v>
      </c>
      <c r="C523" s="8" t="s">
        <v>526</v>
      </c>
      <c r="D523" s="9" t="s">
        <v>10</v>
      </c>
    </row>
    <row r="524" customFormat="false" ht="16.5" hidden="false" customHeight="false" outlineLevel="0" collapsed="false">
      <c r="A524" s="7" t="s">
        <v>817</v>
      </c>
      <c r="B524" s="8" t="n">
        <v>13652559</v>
      </c>
      <c r="C524" s="8" t="s">
        <v>543</v>
      </c>
      <c r="D524" s="9" t="s">
        <v>10</v>
      </c>
    </row>
    <row r="525" customFormat="false" ht="16.5" hidden="false" customHeight="false" outlineLevel="0" collapsed="false">
      <c r="A525" s="7" t="s">
        <v>818</v>
      </c>
      <c r="B525" s="8" t="s">
        <v>819</v>
      </c>
      <c r="C525" s="8" t="s">
        <v>820</v>
      </c>
      <c r="D525" s="9" t="s">
        <v>10</v>
      </c>
    </row>
    <row r="526" customFormat="false" ht="16.5" hidden="false" customHeight="false" outlineLevel="0" collapsed="false">
      <c r="A526" s="7" t="s">
        <v>821</v>
      </c>
      <c r="B526" s="8" t="n">
        <v>14682303</v>
      </c>
      <c r="C526" s="8" t="s">
        <v>820</v>
      </c>
      <c r="D526" s="9" t="s">
        <v>10</v>
      </c>
    </row>
    <row r="527" customFormat="false" ht="16.5" hidden="false" customHeight="false" outlineLevel="0" collapsed="false">
      <c r="A527" s="7" t="s">
        <v>822</v>
      </c>
      <c r="B527" s="8" t="n">
        <v>14780542</v>
      </c>
      <c r="C527" s="8" t="s">
        <v>820</v>
      </c>
      <c r="D527" s="9" t="s">
        <v>10</v>
      </c>
    </row>
    <row r="528" customFormat="false" ht="16.5" hidden="false" customHeight="false" outlineLevel="0" collapsed="false">
      <c r="A528" s="7" t="s">
        <v>823</v>
      </c>
      <c r="B528" s="8" t="n">
        <v>14681293</v>
      </c>
      <c r="C528" s="8" t="s">
        <v>824</v>
      </c>
      <c r="D528" s="9" t="s">
        <v>32</v>
      </c>
    </row>
    <row r="529" customFormat="false" ht="16.5" hidden="false" customHeight="false" outlineLevel="0" collapsed="false">
      <c r="A529" s="7" t="s">
        <v>825</v>
      </c>
      <c r="B529" s="8" t="n">
        <v>20592310</v>
      </c>
      <c r="C529" s="8" t="s">
        <v>826</v>
      </c>
      <c r="D529" s="9" t="s">
        <v>10</v>
      </c>
    </row>
    <row r="530" customFormat="false" ht="16.5" hidden="false" customHeight="false" outlineLevel="0" collapsed="false">
      <c r="A530" s="7" t="s">
        <v>827</v>
      </c>
      <c r="B530" s="8" t="n">
        <v>15206564</v>
      </c>
      <c r="C530" s="8" t="s">
        <v>805</v>
      </c>
      <c r="D530" s="9" t="s">
        <v>10</v>
      </c>
    </row>
    <row r="531" customFormat="false" ht="16.5" hidden="false" customHeight="false" outlineLevel="0" collapsed="false">
      <c r="A531" s="7" t="s">
        <v>828</v>
      </c>
      <c r="B531" s="8" t="n">
        <v>10991077</v>
      </c>
      <c r="C531" s="8" t="s">
        <v>36</v>
      </c>
      <c r="D531" s="9" t="s">
        <v>10</v>
      </c>
    </row>
    <row r="532" customFormat="false" ht="16.5" hidden="false" customHeight="false" outlineLevel="0" collapsed="false">
      <c r="A532" s="7" t="s">
        <v>829</v>
      </c>
      <c r="B532" s="8" t="n">
        <v>15321096</v>
      </c>
      <c r="C532" s="8" t="s">
        <v>830</v>
      </c>
      <c r="D532" s="9" t="s">
        <v>10</v>
      </c>
    </row>
    <row r="533" customFormat="false" ht="16.5" hidden="false" customHeight="false" outlineLevel="0" collapsed="false">
      <c r="A533" s="7" t="s">
        <v>831</v>
      </c>
      <c r="B533" s="8" t="s">
        <v>832</v>
      </c>
      <c r="C533" s="8" t="s">
        <v>831</v>
      </c>
      <c r="D533" s="9" t="s">
        <v>10</v>
      </c>
    </row>
    <row r="534" customFormat="false" ht="16.5" hidden="false" customHeight="false" outlineLevel="0" collapsed="false">
      <c r="A534" s="7" t="s">
        <v>833</v>
      </c>
      <c r="B534" s="8" t="n">
        <v>17488583</v>
      </c>
      <c r="C534" s="8" t="s">
        <v>831</v>
      </c>
      <c r="D534" s="9" t="s">
        <v>10</v>
      </c>
    </row>
    <row r="535" customFormat="false" ht="16.5" hidden="false" customHeight="false" outlineLevel="0" collapsed="false">
      <c r="A535" s="7" t="s">
        <v>834</v>
      </c>
      <c r="B535" s="8" t="n">
        <v>10991085</v>
      </c>
      <c r="C535" s="8" t="s">
        <v>597</v>
      </c>
      <c r="D535" s="9" t="s">
        <v>10</v>
      </c>
    </row>
    <row r="536" customFormat="false" ht="16.5" hidden="false" customHeight="false" outlineLevel="0" collapsed="false">
      <c r="A536" s="7" t="s">
        <v>835</v>
      </c>
      <c r="B536" s="8" t="s">
        <v>836</v>
      </c>
      <c r="C536" s="8" t="s">
        <v>837</v>
      </c>
      <c r="D536" s="9" t="s">
        <v>10</v>
      </c>
    </row>
    <row r="537" customFormat="false" ht="16.5" hidden="false" customHeight="false" outlineLevel="0" collapsed="false">
      <c r="A537" s="7" t="s">
        <v>838</v>
      </c>
      <c r="B537" s="8" t="s">
        <v>839</v>
      </c>
      <c r="C537" s="8" t="s">
        <v>86</v>
      </c>
      <c r="D537" s="9" t="s">
        <v>10</v>
      </c>
    </row>
    <row r="538" customFormat="false" ht="16.5" hidden="false" customHeight="false" outlineLevel="0" collapsed="false">
      <c r="A538" s="7" t="s">
        <v>163</v>
      </c>
      <c r="B538" s="8" t="n">
        <v>13652567</v>
      </c>
      <c r="C538" s="8" t="s">
        <v>163</v>
      </c>
      <c r="D538" s="9" t="s">
        <v>10</v>
      </c>
    </row>
    <row r="539" customFormat="false" ht="16.5" hidden="false" customHeight="false" outlineLevel="0" collapsed="false">
      <c r="A539" s="7" t="s">
        <v>840</v>
      </c>
      <c r="B539" s="8" t="n">
        <v>14401711</v>
      </c>
      <c r="C539" s="8" t="s">
        <v>163</v>
      </c>
      <c r="D539" s="9" t="s">
        <v>10</v>
      </c>
    </row>
    <row r="540" customFormat="false" ht="16.5" hidden="false" customHeight="false" outlineLevel="0" collapsed="false">
      <c r="A540" s="7" t="s">
        <v>841</v>
      </c>
      <c r="B540" s="8" t="n">
        <v>20427689</v>
      </c>
      <c r="C540" s="8" t="s">
        <v>255</v>
      </c>
      <c r="D540" s="9" t="s">
        <v>10</v>
      </c>
    </row>
    <row r="541" customFormat="false" ht="16.5" hidden="false" customHeight="false" outlineLevel="0" collapsed="false">
      <c r="A541" s="7" t="s">
        <v>842</v>
      </c>
      <c r="B541" s="8" t="s">
        <v>843</v>
      </c>
      <c r="C541" s="8" t="s">
        <v>327</v>
      </c>
      <c r="D541" s="9" t="s">
        <v>10</v>
      </c>
    </row>
    <row r="542" customFormat="false" ht="16.5" hidden="false" customHeight="false" outlineLevel="0" collapsed="false">
      <c r="A542" s="7" t="s">
        <v>844</v>
      </c>
      <c r="B542" s="8" t="n">
        <v>14682338</v>
      </c>
      <c r="C542" s="8" t="s">
        <v>327</v>
      </c>
      <c r="D542" s="9" t="s">
        <v>10</v>
      </c>
    </row>
    <row r="543" customFormat="false" ht="16.5" hidden="false" customHeight="false" outlineLevel="0" collapsed="false">
      <c r="A543" s="7" t="s">
        <v>845</v>
      </c>
      <c r="B543" s="8" t="n">
        <v>15327078</v>
      </c>
      <c r="C543" s="8" t="s">
        <v>845</v>
      </c>
      <c r="D543" s="9" t="s">
        <v>10</v>
      </c>
    </row>
    <row r="544" customFormat="false" ht="16.5" hidden="false" customHeight="false" outlineLevel="0" collapsed="false">
      <c r="A544" s="7" t="s">
        <v>846</v>
      </c>
      <c r="B544" s="8" t="n">
        <v>15227219</v>
      </c>
      <c r="C544" s="8" t="s">
        <v>318</v>
      </c>
      <c r="D544" s="9" t="s">
        <v>10</v>
      </c>
    </row>
    <row r="545" customFormat="false" ht="16.5" hidden="false" customHeight="false" outlineLevel="0" collapsed="false">
      <c r="A545" s="7" t="s">
        <v>847</v>
      </c>
      <c r="B545" s="8" t="n">
        <v>10970355</v>
      </c>
      <c r="C545" s="8" t="s">
        <v>845</v>
      </c>
      <c r="D545" s="9" t="s">
        <v>10</v>
      </c>
    </row>
    <row r="546" customFormat="false" ht="16.5" hidden="false" customHeight="false" outlineLevel="0" collapsed="false">
      <c r="A546" s="7" t="s">
        <v>848</v>
      </c>
      <c r="B546" s="8" t="n">
        <v>13652575</v>
      </c>
      <c r="C546" s="8" t="s">
        <v>849</v>
      </c>
      <c r="D546" s="9" t="s">
        <v>10</v>
      </c>
    </row>
    <row r="547" customFormat="false" ht="16.5" hidden="false" customHeight="false" outlineLevel="0" collapsed="false">
      <c r="A547" s="7" t="s">
        <v>850</v>
      </c>
      <c r="B547" s="8" t="n">
        <v>17524598</v>
      </c>
      <c r="C547" s="8" t="s">
        <v>75</v>
      </c>
      <c r="D547" s="9" t="s">
        <v>10</v>
      </c>
    </row>
    <row r="548" customFormat="false" ht="16.5" hidden="false" customHeight="false" outlineLevel="0" collapsed="false">
      <c r="A548" s="7" t="s">
        <v>851</v>
      </c>
      <c r="B548" s="8" t="n">
        <v>13652583</v>
      </c>
      <c r="C548" s="8" t="s">
        <v>75</v>
      </c>
      <c r="D548" s="9" t="s">
        <v>10</v>
      </c>
    </row>
    <row r="549" customFormat="false" ht="16.5" hidden="false" customHeight="false" outlineLevel="0" collapsed="false">
      <c r="A549" s="7" t="s">
        <v>852</v>
      </c>
      <c r="B549" s="8" t="n">
        <v>17447917</v>
      </c>
      <c r="C549" s="8" t="s">
        <v>75</v>
      </c>
      <c r="D549" s="9" t="s">
        <v>10</v>
      </c>
    </row>
    <row r="550" customFormat="false" ht="16.5" hidden="false" customHeight="false" outlineLevel="0" collapsed="false">
      <c r="A550" s="7" t="s">
        <v>853</v>
      </c>
      <c r="B550" s="8" t="n">
        <v>15513793</v>
      </c>
      <c r="C550" s="8" t="s">
        <v>647</v>
      </c>
      <c r="D550" s="9" t="s">
        <v>10</v>
      </c>
    </row>
    <row r="551" customFormat="false" ht="16.5" hidden="false" customHeight="false" outlineLevel="0" collapsed="false">
      <c r="A551" s="7" t="s">
        <v>854</v>
      </c>
      <c r="B551" s="8" t="n">
        <v>17494877</v>
      </c>
      <c r="C551" s="8" t="s">
        <v>38</v>
      </c>
      <c r="D551" s="9" t="s">
        <v>10</v>
      </c>
    </row>
    <row r="552" customFormat="false" ht="16.5" hidden="false" customHeight="false" outlineLevel="0" collapsed="false">
      <c r="A552" s="7" t="s">
        <v>855</v>
      </c>
      <c r="B552" s="8" t="n">
        <v>21600074</v>
      </c>
      <c r="C552" s="8" t="s">
        <v>856</v>
      </c>
      <c r="D552" s="9" t="s">
        <v>10</v>
      </c>
    </row>
    <row r="553" customFormat="false" ht="16.5" hidden="false" customHeight="false" outlineLevel="0" collapsed="false">
      <c r="A553" s="7" t="s">
        <v>857</v>
      </c>
      <c r="B553" s="8" t="n">
        <v>14455994</v>
      </c>
      <c r="C553" s="8" t="s">
        <v>669</v>
      </c>
      <c r="D553" s="9" t="s">
        <v>32</v>
      </c>
    </row>
    <row r="554" customFormat="false" ht="16.5" hidden="false" customHeight="false" outlineLevel="0" collapsed="false">
      <c r="A554" s="7" t="s">
        <v>858</v>
      </c>
      <c r="B554" s="8" t="n">
        <v>14682354</v>
      </c>
      <c r="C554" s="8" t="s">
        <v>859</v>
      </c>
      <c r="D554" s="9" t="s">
        <v>10</v>
      </c>
    </row>
    <row r="555" customFormat="false" ht="16.5" hidden="false" customHeight="false" outlineLevel="0" collapsed="false">
      <c r="A555" s="7" t="s">
        <v>860</v>
      </c>
      <c r="B555" s="8" t="n">
        <v>13652591</v>
      </c>
      <c r="C555" s="8" t="s">
        <v>245</v>
      </c>
      <c r="D555" s="9" t="s">
        <v>10</v>
      </c>
    </row>
    <row r="556" customFormat="false" ht="16.5" hidden="false" customHeight="false" outlineLevel="0" collapsed="false">
      <c r="A556" s="7" t="s">
        <v>861</v>
      </c>
      <c r="B556" s="8" t="n">
        <v>14682362</v>
      </c>
      <c r="C556" s="8" t="s">
        <v>861</v>
      </c>
      <c r="D556" s="9" t="s">
        <v>10</v>
      </c>
    </row>
    <row r="557" customFormat="false" ht="16.5" hidden="false" customHeight="false" outlineLevel="0" collapsed="false">
      <c r="A557" s="7" t="s">
        <v>862</v>
      </c>
      <c r="B557" s="8" t="n">
        <v>20426984</v>
      </c>
      <c r="C557" s="8" t="s">
        <v>86</v>
      </c>
      <c r="D557" s="9" t="s">
        <v>32</v>
      </c>
    </row>
    <row r="558" customFormat="false" ht="16.5" hidden="false" customHeight="false" outlineLevel="0" collapsed="false">
      <c r="A558" s="7" t="s">
        <v>863</v>
      </c>
      <c r="B558" s="8" t="n">
        <v>10991107</v>
      </c>
      <c r="C558" s="8" t="s">
        <v>197</v>
      </c>
      <c r="D558" s="9" t="s">
        <v>10</v>
      </c>
    </row>
    <row r="559" customFormat="false" ht="16.5" hidden="false" customHeight="false" outlineLevel="0" collapsed="false">
      <c r="A559" s="7" t="s">
        <v>864</v>
      </c>
      <c r="B559" s="8" t="n">
        <v>10969853</v>
      </c>
      <c r="C559" s="8" t="s">
        <v>865</v>
      </c>
      <c r="D559" s="9" t="s">
        <v>10</v>
      </c>
    </row>
    <row r="560" customFormat="false" ht="16.5" hidden="false" customHeight="false" outlineLevel="0" collapsed="false">
      <c r="A560" s="7" t="s">
        <v>866</v>
      </c>
      <c r="B560" s="8" t="n">
        <v>20407947</v>
      </c>
      <c r="C560" s="8" t="s">
        <v>865</v>
      </c>
      <c r="D560" s="9" t="s">
        <v>10</v>
      </c>
    </row>
    <row r="561" customFormat="false" ht="16.5" hidden="false" customHeight="false" outlineLevel="0" collapsed="false">
      <c r="A561" s="7" t="s">
        <v>867</v>
      </c>
      <c r="B561" s="8" t="n">
        <v>10970207</v>
      </c>
      <c r="C561" s="8" t="s">
        <v>865</v>
      </c>
      <c r="D561" s="9" t="s">
        <v>10</v>
      </c>
    </row>
    <row r="562" customFormat="false" ht="16.5" hidden="false" customHeight="false" outlineLevel="0" collapsed="false">
      <c r="A562" s="7" t="s">
        <v>868</v>
      </c>
      <c r="B562" s="8" t="n">
        <v>10970363</v>
      </c>
      <c r="C562" s="8" t="s">
        <v>865</v>
      </c>
      <c r="D562" s="9" t="s">
        <v>10</v>
      </c>
    </row>
    <row r="563" customFormat="false" ht="16.5" hidden="false" customHeight="false" outlineLevel="0" collapsed="false">
      <c r="A563" s="7" t="s">
        <v>869</v>
      </c>
      <c r="B563" s="8" t="n">
        <v>10991115</v>
      </c>
      <c r="C563" s="8" t="s">
        <v>43</v>
      </c>
      <c r="D563" s="9" t="s">
        <v>10</v>
      </c>
    </row>
    <row r="564" customFormat="false" ht="16.5" hidden="false" customHeight="false" outlineLevel="0" collapsed="false">
      <c r="A564" s="7" t="s">
        <v>870</v>
      </c>
      <c r="B564" s="8" t="n">
        <v>17447402</v>
      </c>
      <c r="C564" s="8" t="s">
        <v>871</v>
      </c>
      <c r="D564" s="9" t="s">
        <v>10</v>
      </c>
    </row>
    <row r="565" customFormat="false" ht="16.5" hidden="false" customHeight="false" outlineLevel="0" collapsed="false">
      <c r="A565" s="7" t="s">
        <v>872</v>
      </c>
      <c r="B565" s="8" t="n">
        <v>20411294</v>
      </c>
      <c r="C565" s="8" t="s">
        <v>871</v>
      </c>
      <c r="D565" s="9" t="s">
        <v>10</v>
      </c>
    </row>
    <row r="566" customFormat="false" ht="16.5" hidden="false" customHeight="false" outlineLevel="0" collapsed="false">
      <c r="A566" s="7" t="s">
        <v>873</v>
      </c>
      <c r="B566" s="8" t="n">
        <v>14734192</v>
      </c>
      <c r="C566" s="8" t="s">
        <v>574</v>
      </c>
      <c r="D566" s="9" t="s">
        <v>10</v>
      </c>
    </row>
    <row r="567" customFormat="false" ht="16.5" hidden="false" customHeight="false" outlineLevel="0" collapsed="false">
      <c r="A567" s="7" t="s">
        <v>874</v>
      </c>
      <c r="B567" s="8" t="n">
        <v>15569187</v>
      </c>
      <c r="C567" s="8" t="s">
        <v>875</v>
      </c>
      <c r="D567" s="9" t="s">
        <v>10</v>
      </c>
    </row>
    <row r="568" customFormat="false" ht="16.5" hidden="false" customHeight="false" outlineLevel="0" collapsed="false">
      <c r="A568" s="7" t="s">
        <v>876</v>
      </c>
      <c r="B568" s="8" t="n">
        <v>14768070</v>
      </c>
      <c r="C568" s="8" t="s">
        <v>877</v>
      </c>
      <c r="D568" s="9" t="s">
        <v>10</v>
      </c>
    </row>
    <row r="569" customFormat="false" ht="16.5" hidden="false" customHeight="false" outlineLevel="0" collapsed="false">
      <c r="A569" s="7" t="s">
        <v>878</v>
      </c>
      <c r="B569" s="8" t="n">
        <v>10991123</v>
      </c>
      <c r="C569" s="8" t="s">
        <v>879</v>
      </c>
      <c r="D569" s="9" t="s">
        <v>10</v>
      </c>
    </row>
    <row r="570" customFormat="false" ht="16.5" hidden="false" customHeight="false" outlineLevel="0" collapsed="false">
      <c r="A570" s="7" t="s">
        <v>880</v>
      </c>
      <c r="B570" s="8" t="n">
        <v>10970215</v>
      </c>
      <c r="C570" s="8" t="s">
        <v>217</v>
      </c>
      <c r="D570" s="9" t="s">
        <v>10</v>
      </c>
    </row>
    <row r="571" customFormat="false" ht="16.5" hidden="false" customHeight="false" outlineLevel="0" collapsed="false">
      <c r="A571" s="7" t="s">
        <v>881</v>
      </c>
      <c r="B571" s="8" t="n">
        <v>10974601</v>
      </c>
      <c r="C571" s="8" t="s">
        <v>882</v>
      </c>
      <c r="D571" s="9" t="s">
        <v>10</v>
      </c>
    </row>
    <row r="572" customFormat="false" ht="16.5" hidden="false" customHeight="false" outlineLevel="0" collapsed="false">
      <c r="A572" s="7" t="s">
        <v>883</v>
      </c>
      <c r="B572" s="8" t="s">
        <v>884</v>
      </c>
      <c r="C572" s="8" t="s">
        <v>705</v>
      </c>
      <c r="D572" s="9" t="s">
        <v>10</v>
      </c>
    </row>
    <row r="573" customFormat="false" ht="16.5" hidden="false" customHeight="false" outlineLevel="0" collapsed="false">
      <c r="A573" s="7" t="s">
        <v>885</v>
      </c>
      <c r="B573" s="8" t="n">
        <v>10970088</v>
      </c>
      <c r="C573" s="8" t="s">
        <v>886</v>
      </c>
      <c r="D573" s="9" t="s">
        <v>10</v>
      </c>
    </row>
    <row r="574" customFormat="false" ht="16.5" hidden="false" customHeight="false" outlineLevel="0" collapsed="false">
      <c r="A574" s="7" t="s">
        <v>887</v>
      </c>
      <c r="B574" s="8" t="n">
        <v>10991131</v>
      </c>
      <c r="C574" s="8" t="s">
        <v>888</v>
      </c>
      <c r="D574" s="9" t="s">
        <v>10</v>
      </c>
    </row>
    <row r="575" customFormat="false" ht="16.5" hidden="false" customHeight="false" outlineLevel="0" collapsed="false">
      <c r="A575" s="7" t="s">
        <v>889</v>
      </c>
      <c r="B575" s="8" t="n">
        <v>14706431</v>
      </c>
      <c r="C575" s="8" t="s">
        <v>890</v>
      </c>
      <c r="D575" s="9" t="s">
        <v>10</v>
      </c>
    </row>
    <row r="576" customFormat="false" ht="16.5" hidden="false" customHeight="false" outlineLevel="0" collapsed="false">
      <c r="A576" s="7" t="s">
        <v>891</v>
      </c>
      <c r="B576" s="8" t="n">
        <v>14682494</v>
      </c>
      <c r="C576" s="8" t="s">
        <v>226</v>
      </c>
      <c r="D576" s="9" t="s">
        <v>10</v>
      </c>
    </row>
    <row r="577" customFormat="false" ht="16.5" hidden="false" customHeight="false" outlineLevel="0" collapsed="false">
      <c r="A577" s="7" t="s">
        <v>892</v>
      </c>
      <c r="B577" s="8" t="n">
        <v>14710307</v>
      </c>
      <c r="C577" s="8" t="s">
        <v>460</v>
      </c>
      <c r="D577" s="9" t="s">
        <v>10</v>
      </c>
    </row>
    <row r="578" customFormat="false" ht="16.5" hidden="false" customHeight="false" outlineLevel="0" collapsed="false">
      <c r="A578" s="7" t="s">
        <v>893</v>
      </c>
      <c r="B578" s="8" t="n">
        <v>16015037</v>
      </c>
      <c r="C578" s="8" t="s">
        <v>894</v>
      </c>
      <c r="D578" s="9" t="s">
        <v>10</v>
      </c>
    </row>
    <row r="579" customFormat="false" ht="16.5" hidden="false" customHeight="false" outlineLevel="0" collapsed="false">
      <c r="A579" s="7" t="s">
        <v>895</v>
      </c>
      <c r="B579" s="8" t="n">
        <v>13654632</v>
      </c>
      <c r="C579" s="8" t="s">
        <v>226</v>
      </c>
      <c r="D579" s="9" t="s">
        <v>32</v>
      </c>
    </row>
    <row r="580" customFormat="false" ht="16.5" hidden="false" customHeight="false" outlineLevel="0" collapsed="false">
      <c r="A580" s="7" t="s">
        <v>896</v>
      </c>
      <c r="B580" s="8" t="s">
        <v>897</v>
      </c>
      <c r="C580" s="8" t="s">
        <v>526</v>
      </c>
      <c r="D580" s="9" t="s">
        <v>10</v>
      </c>
    </row>
    <row r="581" customFormat="false" ht="16.5" hidden="false" customHeight="false" outlineLevel="0" collapsed="false">
      <c r="A581" s="7" t="s">
        <v>898</v>
      </c>
      <c r="B581" s="8" t="s">
        <v>899</v>
      </c>
      <c r="C581" s="8" t="s">
        <v>267</v>
      </c>
      <c r="D581" s="9" t="s">
        <v>10</v>
      </c>
    </row>
    <row r="582" customFormat="false" ht="16.5" hidden="false" customHeight="false" outlineLevel="0" collapsed="false">
      <c r="A582" s="7" t="s">
        <v>900</v>
      </c>
      <c r="B582" s="8" t="n">
        <v>17427363</v>
      </c>
      <c r="C582" s="8" t="s">
        <v>901</v>
      </c>
      <c r="D582" s="9" t="s">
        <v>10</v>
      </c>
    </row>
    <row r="583" customFormat="false" ht="16.5" hidden="false" customHeight="false" outlineLevel="0" collapsed="false">
      <c r="A583" s="7" t="s">
        <v>902</v>
      </c>
      <c r="B583" s="8" t="n">
        <v>13652613</v>
      </c>
      <c r="C583" s="8" t="s">
        <v>543</v>
      </c>
      <c r="D583" s="9" t="s">
        <v>10</v>
      </c>
    </row>
    <row r="584" customFormat="false" ht="16.5" hidden="false" customHeight="false" outlineLevel="0" collapsed="false">
      <c r="A584" s="7" t="s">
        <v>903</v>
      </c>
      <c r="B584" s="8" t="n">
        <v>10991158</v>
      </c>
      <c r="C584" s="8" t="s">
        <v>200</v>
      </c>
      <c r="D584" s="9" t="s">
        <v>10</v>
      </c>
    </row>
    <row r="585" customFormat="false" ht="16.5" hidden="false" customHeight="false" outlineLevel="0" collapsed="false">
      <c r="A585" s="7" t="s">
        <v>904</v>
      </c>
      <c r="B585" s="8" t="n">
        <v>13652621</v>
      </c>
      <c r="C585" s="8" t="s">
        <v>460</v>
      </c>
      <c r="D585" s="9" t="s">
        <v>10</v>
      </c>
    </row>
    <row r="586" customFormat="false" ht="16.5" hidden="false" customHeight="false" outlineLevel="0" collapsed="false">
      <c r="A586" s="7" t="s">
        <v>905</v>
      </c>
      <c r="B586" s="8" t="n">
        <v>10991166</v>
      </c>
      <c r="C586" s="8" t="s">
        <v>36</v>
      </c>
      <c r="D586" s="9" t="s">
        <v>10</v>
      </c>
    </row>
    <row r="587" customFormat="false" ht="16.5" hidden="false" customHeight="false" outlineLevel="0" collapsed="false">
      <c r="A587" s="7" t="s">
        <v>906</v>
      </c>
      <c r="B587" s="8" t="n">
        <v>18793479</v>
      </c>
      <c r="C587" s="8" t="s">
        <v>240</v>
      </c>
      <c r="D587" s="9" t="s">
        <v>10</v>
      </c>
    </row>
    <row r="588" customFormat="false" ht="16.5" hidden="false" customHeight="false" outlineLevel="0" collapsed="false">
      <c r="A588" s="7" t="s">
        <v>907</v>
      </c>
      <c r="B588" s="8" t="n">
        <v>10981098</v>
      </c>
      <c r="C588" s="8" t="s">
        <v>228</v>
      </c>
      <c r="D588" s="9" t="s">
        <v>10</v>
      </c>
    </row>
    <row r="589" customFormat="false" ht="16.5" hidden="false" customHeight="false" outlineLevel="0" collapsed="false">
      <c r="A589" s="7" t="s">
        <v>908</v>
      </c>
      <c r="B589" s="8" t="s">
        <v>909</v>
      </c>
      <c r="C589" s="8" t="s">
        <v>163</v>
      </c>
      <c r="D589" s="9" t="s">
        <v>10</v>
      </c>
    </row>
    <row r="590" customFormat="false" ht="16.5" hidden="false" customHeight="false" outlineLevel="0" collapsed="false">
      <c r="A590" s="7" t="s">
        <v>910</v>
      </c>
      <c r="B590" s="8" t="s">
        <v>911</v>
      </c>
      <c r="C590" s="8" t="s">
        <v>912</v>
      </c>
      <c r="D590" s="9" t="s">
        <v>10</v>
      </c>
    </row>
    <row r="591" customFormat="false" ht="16.5" hidden="false" customHeight="false" outlineLevel="0" collapsed="false">
      <c r="A591" s="7" t="s">
        <v>913</v>
      </c>
      <c r="B591" s="8" t="n">
        <v>14606984</v>
      </c>
      <c r="C591" s="8" t="s">
        <v>914</v>
      </c>
      <c r="D591" s="9" t="s">
        <v>10</v>
      </c>
    </row>
    <row r="592" customFormat="false" ht="16.5" hidden="false" customHeight="false" outlineLevel="0" collapsed="false">
      <c r="A592" s="7" t="s">
        <v>915</v>
      </c>
      <c r="B592" s="8" t="n">
        <v>14682370</v>
      </c>
      <c r="C592" s="8" t="s">
        <v>771</v>
      </c>
      <c r="D592" s="9" t="s">
        <v>10</v>
      </c>
    </row>
    <row r="593" customFormat="false" ht="16.5" hidden="false" customHeight="false" outlineLevel="0" collapsed="false">
      <c r="A593" s="7" t="s">
        <v>916</v>
      </c>
      <c r="B593" s="8" t="n">
        <v>14470349</v>
      </c>
      <c r="C593" s="8" t="s">
        <v>917</v>
      </c>
      <c r="D593" s="9" t="s">
        <v>10</v>
      </c>
    </row>
    <row r="594" customFormat="false" ht="16.5" hidden="false" customHeight="false" outlineLevel="0" collapsed="false">
      <c r="A594" s="7" t="s">
        <v>918</v>
      </c>
      <c r="B594" s="8" t="n">
        <v>10991190</v>
      </c>
      <c r="C594" s="8" t="s">
        <v>888</v>
      </c>
      <c r="D594" s="9" t="s">
        <v>10</v>
      </c>
    </row>
    <row r="595" customFormat="false" ht="16.5" hidden="false" customHeight="false" outlineLevel="0" collapsed="false">
      <c r="A595" s="7" t="s">
        <v>919</v>
      </c>
      <c r="B595" s="8" t="n">
        <v>10991204</v>
      </c>
      <c r="C595" s="8" t="s">
        <v>705</v>
      </c>
      <c r="D595" s="9" t="s">
        <v>10</v>
      </c>
    </row>
    <row r="596" customFormat="false" ht="16.5" hidden="false" customHeight="false" outlineLevel="0" collapsed="false">
      <c r="A596" s="7" t="s">
        <v>920</v>
      </c>
      <c r="B596" s="8" t="n">
        <v>20473095</v>
      </c>
      <c r="C596" s="8" t="s">
        <v>161</v>
      </c>
      <c r="D596" s="9" t="s">
        <v>10</v>
      </c>
    </row>
    <row r="597" customFormat="false" ht="16.5" hidden="false" customHeight="false" outlineLevel="0" collapsed="false">
      <c r="A597" s="7" t="s">
        <v>921</v>
      </c>
      <c r="B597" s="8" t="s">
        <v>922</v>
      </c>
      <c r="C597" s="8" t="s">
        <v>161</v>
      </c>
      <c r="D597" s="9" t="s">
        <v>10</v>
      </c>
    </row>
    <row r="598" customFormat="false" ht="16.5" hidden="false" customHeight="false" outlineLevel="0" collapsed="false">
      <c r="A598" s="7" t="s">
        <v>923</v>
      </c>
      <c r="B598" s="8" t="n">
        <v>17483743</v>
      </c>
      <c r="C598" s="8" t="s">
        <v>161</v>
      </c>
      <c r="D598" s="9" t="s">
        <v>10</v>
      </c>
    </row>
    <row r="599" customFormat="false" ht="16.5" hidden="false" customHeight="false" outlineLevel="0" collapsed="false">
      <c r="A599" s="7" t="s">
        <v>924</v>
      </c>
      <c r="B599" s="8" t="n">
        <v>10991212</v>
      </c>
      <c r="C599" s="8" t="s">
        <v>95</v>
      </c>
      <c r="D599" s="9" t="s">
        <v>10</v>
      </c>
    </row>
    <row r="600" customFormat="false" ht="16.5" hidden="false" customHeight="false" outlineLevel="0" collapsed="false">
      <c r="A600" s="7" t="s">
        <v>925</v>
      </c>
      <c r="B600" s="8" t="s">
        <v>926</v>
      </c>
      <c r="C600" s="8" t="s">
        <v>927</v>
      </c>
      <c r="D600" s="9" t="s">
        <v>10</v>
      </c>
    </row>
    <row r="601" customFormat="false" ht="16.5" hidden="false" customHeight="false" outlineLevel="0" collapsed="false">
      <c r="A601" s="7" t="s">
        <v>928</v>
      </c>
      <c r="B601" s="8" t="s">
        <v>929</v>
      </c>
      <c r="C601" s="8" t="s">
        <v>99</v>
      </c>
      <c r="D601" s="9" t="s">
        <v>10</v>
      </c>
    </row>
    <row r="602" customFormat="false" ht="16.5" hidden="false" customHeight="false" outlineLevel="0" collapsed="false">
      <c r="A602" s="7" t="s">
        <v>930</v>
      </c>
      <c r="B602" s="8" t="s">
        <v>931</v>
      </c>
      <c r="C602" s="8" t="s">
        <v>932</v>
      </c>
      <c r="D602" s="9" t="s">
        <v>10</v>
      </c>
    </row>
    <row r="603" customFormat="false" ht="16.5" hidden="false" customHeight="false" outlineLevel="0" collapsed="false">
      <c r="A603" s="7" t="s">
        <v>933</v>
      </c>
      <c r="B603" s="8" t="s">
        <v>934</v>
      </c>
      <c r="C603" s="8" t="s">
        <v>192</v>
      </c>
      <c r="D603" s="9" t="s">
        <v>10</v>
      </c>
    </row>
    <row r="604" customFormat="false" ht="16.5" hidden="false" customHeight="false" outlineLevel="0" collapsed="false">
      <c r="A604" s="7" t="s">
        <v>935</v>
      </c>
      <c r="B604" s="8" t="n">
        <v>10991239</v>
      </c>
      <c r="C604" s="8" t="s">
        <v>43</v>
      </c>
      <c r="D604" s="9" t="s">
        <v>10</v>
      </c>
    </row>
    <row r="605" customFormat="false" ht="16.5" hidden="false" customHeight="false" outlineLevel="0" collapsed="false">
      <c r="A605" s="7" t="s">
        <v>936</v>
      </c>
      <c r="B605" s="8" t="n">
        <v>15420981</v>
      </c>
      <c r="C605" s="8" t="s">
        <v>937</v>
      </c>
      <c r="D605" s="9" t="s">
        <v>10</v>
      </c>
    </row>
    <row r="606" customFormat="false" ht="16.5" hidden="false" customHeight="false" outlineLevel="0" collapsed="false">
      <c r="A606" s="7" t="s">
        <v>938</v>
      </c>
      <c r="B606" s="8" t="n">
        <v>14682389</v>
      </c>
      <c r="C606" s="8" t="s">
        <v>831</v>
      </c>
      <c r="D606" s="9" t="s">
        <v>10</v>
      </c>
    </row>
    <row r="607" customFormat="false" ht="16.5" hidden="false" customHeight="false" outlineLevel="0" collapsed="false">
      <c r="A607" s="7" t="s">
        <v>939</v>
      </c>
      <c r="B607" s="8" t="n">
        <v>14682397</v>
      </c>
      <c r="C607" s="8" t="s">
        <v>940</v>
      </c>
      <c r="D607" s="9" t="s">
        <v>10</v>
      </c>
    </row>
    <row r="608" customFormat="false" ht="16.5" hidden="false" customHeight="false" outlineLevel="0" collapsed="false">
      <c r="A608" s="7" t="s">
        <v>941</v>
      </c>
      <c r="B608" s="8" t="n">
        <v>14682400</v>
      </c>
      <c r="C608" s="8" t="s">
        <v>942</v>
      </c>
      <c r="D608" s="9" t="s">
        <v>10</v>
      </c>
    </row>
    <row r="609" customFormat="false" ht="16.5" hidden="false" customHeight="false" outlineLevel="0" collapsed="false">
      <c r="A609" s="7" t="s">
        <v>943</v>
      </c>
      <c r="B609" s="8" t="n">
        <v>15221970</v>
      </c>
      <c r="C609" s="8" t="s">
        <v>197</v>
      </c>
      <c r="D609" s="9" t="s">
        <v>10</v>
      </c>
    </row>
    <row r="610" customFormat="false" ht="16.5" hidden="false" customHeight="false" outlineLevel="0" collapsed="false">
      <c r="A610" s="7" t="s">
        <v>944</v>
      </c>
      <c r="B610" s="8" t="n">
        <v>14682419</v>
      </c>
      <c r="C610" s="8" t="s">
        <v>945</v>
      </c>
      <c r="D610" s="9" t="s">
        <v>10</v>
      </c>
    </row>
    <row r="611" customFormat="false" ht="16.5" hidden="false" customHeight="false" outlineLevel="0" collapsed="false">
      <c r="A611" s="7" t="s">
        <v>946</v>
      </c>
      <c r="B611" s="8" t="n">
        <v>14682427</v>
      </c>
      <c r="C611" s="8" t="s">
        <v>947</v>
      </c>
      <c r="D611" s="9" t="s">
        <v>10</v>
      </c>
    </row>
    <row r="612" customFormat="false" ht="16.5" hidden="false" customHeight="false" outlineLevel="0" collapsed="false">
      <c r="A612" s="7" t="s">
        <v>948</v>
      </c>
      <c r="B612" s="8" t="s">
        <v>949</v>
      </c>
      <c r="C612" s="8" t="s">
        <v>161</v>
      </c>
      <c r="D612" s="9" t="s">
        <v>10</v>
      </c>
    </row>
    <row r="613" customFormat="false" ht="16.5" hidden="false" customHeight="false" outlineLevel="0" collapsed="false">
      <c r="A613" s="7" t="s">
        <v>950</v>
      </c>
      <c r="B613" s="8" t="n">
        <v>14422042</v>
      </c>
      <c r="C613" s="8" t="s">
        <v>311</v>
      </c>
      <c r="D613" s="9" t="s">
        <v>10</v>
      </c>
    </row>
    <row r="614" customFormat="false" ht="16.5" hidden="false" customHeight="false" outlineLevel="0" collapsed="false">
      <c r="A614" s="7" t="s">
        <v>951</v>
      </c>
      <c r="B614" s="8" t="s">
        <v>952</v>
      </c>
      <c r="C614" s="8" t="s">
        <v>953</v>
      </c>
      <c r="D614" s="9" t="s">
        <v>10</v>
      </c>
    </row>
    <row r="615" customFormat="false" ht="16.5" hidden="false" customHeight="false" outlineLevel="0" collapsed="false">
      <c r="A615" s="7" t="s">
        <v>954</v>
      </c>
      <c r="B615" s="8" t="n">
        <v>14682435</v>
      </c>
      <c r="C615" s="8" t="s">
        <v>67</v>
      </c>
      <c r="D615" s="9" t="s">
        <v>10</v>
      </c>
    </row>
    <row r="616" customFormat="false" ht="16.5" hidden="false" customHeight="false" outlineLevel="0" collapsed="false">
      <c r="A616" s="7" t="s">
        <v>955</v>
      </c>
      <c r="B616" s="8" t="n">
        <v>14667657</v>
      </c>
      <c r="C616" s="8" t="s">
        <v>161</v>
      </c>
      <c r="D616" s="9" t="s">
        <v>10</v>
      </c>
    </row>
    <row r="617" customFormat="false" ht="16.5" hidden="false" customHeight="false" outlineLevel="0" collapsed="false">
      <c r="A617" s="7" t="s">
        <v>956</v>
      </c>
      <c r="B617" s="8" t="n">
        <v>14682443</v>
      </c>
      <c r="C617" s="8" t="s">
        <v>219</v>
      </c>
      <c r="D617" s="9" t="s">
        <v>10</v>
      </c>
    </row>
    <row r="618" customFormat="false" ht="16.5" hidden="false" customHeight="false" outlineLevel="0" collapsed="false">
      <c r="A618" s="7" t="s">
        <v>957</v>
      </c>
      <c r="B618" s="8" t="n">
        <v>15222632</v>
      </c>
      <c r="C618" s="8" t="s">
        <v>958</v>
      </c>
      <c r="D618" s="9" t="s">
        <v>10</v>
      </c>
    </row>
    <row r="619" customFormat="false" ht="16.5" hidden="false" customHeight="false" outlineLevel="0" collapsed="false">
      <c r="A619" s="7" t="s">
        <v>959</v>
      </c>
      <c r="B619" s="8" t="n">
        <v>17586631</v>
      </c>
      <c r="C619" s="8" t="s">
        <v>960</v>
      </c>
      <c r="D619" s="9" t="s">
        <v>10</v>
      </c>
    </row>
    <row r="620" customFormat="false" ht="16.5" hidden="false" customHeight="false" outlineLevel="0" collapsed="false">
      <c r="A620" s="7" t="s">
        <v>961</v>
      </c>
      <c r="B620" s="8" t="n">
        <v>14682451</v>
      </c>
      <c r="C620" s="8" t="s">
        <v>363</v>
      </c>
      <c r="D620" s="9" t="s">
        <v>10</v>
      </c>
    </row>
    <row r="621" customFormat="false" ht="16.5" hidden="false" customHeight="false" outlineLevel="0" collapsed="false">
      <c r="A621" s="7" t="s">
        <v>962</v>
      </c>
      <c r="B621" s="8" t="s">
        <v>963</v>
      </c>
      <c r="C621" s="8" t="s">
        <v>210</v>
      </c>
      <c r="D621" s="9" t="s">
        <v>10</v>
      </c>
    </row>
    <row r="622" customFormat="false" ht="16.5" hidden="false" customHeight="false" outlineLevel="0" collapsed="false">
      <c r="A622" s="7" t="s">
        <v>964</v>
      </c>
      <c r="B622" s="8" t="n">
        <v>17515823</v>
      </c>
      <c r="C622" s="8" t="s">
        <v>965</v>
      </c>
      <c r="D622" s="9" t="s">
        <v>10</v>
      </c>
    </row>
    <row r="623" customFormat="false" ht="16.5" hidden="false" customHeight="false" outlineLevel="0" collapsed="false">
      <c r="A623" s="7" t="s">
        <v>966</v>
      </c>
      <c r="B623" s="8" t="n">
        <v>14753995</v>
      </c>
      <c r="C623" s="8" t="s">
        <v>856</v>
      </c>
      <c r="D623" s="9" t="s">
        <v>10</v>
      </c>
    </row>
    <row r="624" customFormat="false" ht="16.5" hidden="false" customHeight="false" outlineLevel="0" collapsed="false">
      <c r="A624" s="7" t="s">
        <v>967</v>
      </c>
      <c r="B624" s="8" t="n">
        <v>24761508</v>
      </c>
      <c r="C624" s="8" t="s">
        <v>888</v>
      </c>
      <c r="D624" s="9" t="s">
        <v>10</v>
      </c>
    </row>
    <row r="625" customFormat="false" ht="16.5" hidden="false" customHeight="false" outlineLevel="0" collapsed="false">
      <c r="A625" s="7" t="s">
        <v>968</v>
      </c>
      <c r="B625" s="8" t="n">
        <v>17447410</v>
      </c>
      <c r="C625" s="8" t="s">
        <v>187</v>
      </c>
      <c r="D625" s="9" t="s">
        <v>10</v>
      </c>
    </row>
    <row r="626" customFormat="false" ht="16.5" hidden="false" customHeight="false" outlineLevel="0" collapsed="false">
      <c r="A626" s="7" t="s">
        <v>969</v>
      </c>
      <c r="B626" s="8" t="n">
        <v>25732331</v>
      </c>
      <c r="C626" s="8" t="s">
        <v>112</v>
      </c>
      <c r="D626" s="9" t="s">
        <v>10</v>
      </c>
    </row>
    <row r="627" customFormat="false" ht="16.5" hidden="false" customHeight="false" outlineLevel="0" collapsed="false">
      <c r="A627" s="7" t="s">
        <v>970</v>
      </c>
      <c r="B627" s="8" t="n">
        <v>15310361</v>
      </c>
      <c r="C627" s="8" t="s">
        <v>259</v>
      </c>
      <c r="D627" s="9" t="s">
        <v>10</v>
      </c>
    </row>
    <row r="628" customFormat="false" ht="16.5" hidden="false" customHeight="false" outlineLevel="0" collapsed="false">
      <c r="A628" s="7" t="s">
        <v>971</v>
      </c>
      <c r="B628" s="8" t="n">
        <v>14401738</v>
      </c>
      <c r="C628" s="8" t="s">
        <v>262</v>
      </c>
      <c r="D628" s="9" t="s">
        <v>10</v>
      </c>
    </row>
    <row r="629" customFormat="false" ht="16.5" hidden="false" customHeight="false" outlineLevel="0" collapsed="false">
      <c r="A629" s="7" t="s">
        <v>972</v>
      </c>
      <c r="B629" s="8" t="n">
        <v>18695868</v>
      </c>
      <c r="C629" s="8" t="s">
        <v>121</v>
      </c>
      <c r="D629" s="9" t="s">
        <v>10</v>
      </c>
    </row>
    <row r="630" customFormat="false" ht="16.5" hidden="false" customHeight="false" outlineLevel="0" collapsed="false">
      <c r="A630" s="7" t="s">
        <v>973</v>
      </c>
      <c r="B630" s="8" t="n">
        <v>15216551</v>
      </c>
      <c r="C630" s="8" t="s">
        <v>278</v>
      </c>
      <c r="D630" s="9" t="s">
        <v>10</v>
      </c>
    </row>
    <row r="631" customFormat="false" ht="16.5" hidden="false" customHeight="false" outlineLevel="0" collapsed="false">
      <c r="A631" s="7" t="s">
        <v>974</v>
      </c>
      <c r="B631" s="8" t="n">
        <v>25749870</v>
      </c>
      <c r="C631" s="8" t="s">
        <v>62</v>
      </c>
      <c r="D631" s="9" t="s">
        <v>10</v>
      </c>
    </row>
    <row r="632" customFormat="false" ht="16.5" hidden="false" customHeight="false" outlineLevel="0" collapsed="false">
      <c r="A632" s="7" t="s">
        <v>975</v>
      </c>
      <c r="B632" s="8" t="n">
        <v>17427924</v>
      </c>
      <c r="C632" s="8" t="s">
        <v>161</v>
      </c>
      <c r="D632" s="9" t="s">
        <v>10</v>
      </c>
    </row>
    <row r="633" customFormat="false" ht="16.5" hidden="false" customHeight="false" outlineLevel="0" collapsed="false">
      <c r="A633" s="7" t="s">
        <v>976</v>
      </c>
      <c r="B633" s="8" t="n">
        <v>27691357</v>
      </c>
      <c r="C633" s="8" t="s">
        <v>363</v>
      </c>
      <c r="D633" s="9" t="s">
        <v>10</v>
      </c>
    </row>
    <row r="634" customFormat="false" ht="16.5" hidden="false" customHeight="false" outlineLevel="0" collapsed="false">
      <c r="A634" s="7" t="s">
        <v>977</v>
      </c>
      <c r="B634" s="8" t="n">
        <v>14685965</v>
      </c>
      <c r="C634" s="8" t="s">
        <v>112</v>
      </c>
      <c r="D634" s="9" t="s">
        <v>10</v>
      </c>
    </row>
    <row r="635" customFormat="false" ht="16.5" hidden="false" customHeight="false" outlineLevel="0" collapsed="false">
      <c r="A635" s="7" t="s">
        <v>978</v>
      </c>
      <c r="B635" s="8" t="n">
        <v>16100387</v>
      </c>
      <c r="C635" s="8" t="s">
        <v>226</v>
      </c>
      <c r="D635" s="9" t="s">
        <v>32</v>
      </c>
    </row>
    <row r="636" customFormat="false" ht="16.5" hidden="false" customHeight="false" outlineLevel="0" collapsed="false">
      <c r="A636" s="7" t="s">
        <v>979</v>
      </c>
      <c r="B636" s="8" t="n">
        <v>17540208</v>
      </c>
      <c r="C636" s="8" t="s">
        <v>980</v>
      </c>
      <c r="D636" s="9" t="s">
        <v>10</v>
      </c>
    </row>
    <row r="637" customFormat="false" ht="16.5" hidden="false" customHeight="false" outlineLevel="0" collapsed="false">
      <c r="A637" s="7" t="s">
        <v>981</v>
      </c>
      <c r="B637" s="8" t="n">
        <v>17446155</v>
      </c>
      <c r="C637" s="8" t="s">
        <v>982</v>
      </c>
      <c r="D637" s="9" t="s">
        <v>10</v>
      </c>
    </row>
    <row r="638" customFormat="false" ht="16.5" hidden="false" customHeight="false" outlineLevel="0" collapsed="false">
      <c r="A638" s="7" t="s">
        <v>983</v>
      </c>
      <c r="B638" s="8" t="n">
        <v>24755389</v>
      </c>
      <c r="C638" s="8" t="s">
        <v>138</v>
      </c>
      <c r="D638" s="9" t="s">
        <v>10</v>
      </c>
    </row>
    <row r="639" customFormat="false" ht="16.5" hidden="false" customHeight="false" outlineLevel="0" collapsed="false">
      <c r="A639" s="7" t="s">
        <v>984</v>
      </c>
      <c r="B639" s="8" t="n">
        <v>14685906</v>
      </c>
      <c r="C639" s="8" t="s">
        <v>985</v>
      </c>
      <c r="D639" s="9" t="s">
        <v>10</v>
      </c>
    </row>
    <row r="640" customFormat="false" ht="16.5" hidden="false" customHeight="false" outlineLevel="0" collapsed="false">
      <c r="A640" s="7" t="s">
        <v>986</v>
      </c>
      <c r="B640" s="8" t="n">
        <v>14685914</v>
      </c>
      <c r="C640" s="8" t="s">
        <v>119</v>
      </c>
      <c r="D640" s="9" t="s">
        <v>10</v>
      </c>
    </row>
    <row r="641" customFormat="false" ht="16.5" hidden="false" customHeight="false" outlineLevel="0" collapsed="false">
      <c r="A641" s="7" t="s">
        <v>987</v>
      </c>
      <c r="B641" s="8" t="s">
        <v>988</v>
      </c>
      <c r="C641" s="8" t="s">
        <v>16</v>
      </c>
      <c r="D641" s="9" t="s">
        <v>10</v>
      </c>
    </row>
    <row r="642" customFormat="false" ht="16.5" hidden="false" customHeight="false" outlineLevel="0" collapsed="false">
      <c r="A642" s="7" t="s">
        <v>989</v>
      </c>
      <c r="B642" s="8" t="n">
        <v>21611874</v>
      </c>
      <c r="C642" s="8" t="s">
        <v>337</v>
      </c>
      <c r="D642" s="9" t="s">
        <v>10</v>
      </c>
    </row>
    <row r="643" customFormat="false" ht="16.5" hidden="false" customHeight="false" outlineLevel="0" collapsed="false">
      <c r="A643" s="7" t="s">
        <v>990</v>
      </c>
      <c r="B643" s="8" t="n">
        <v>10959254</v>
      </c>
      <c r="C643" s="8" t="s">
        <v>991</v>
      </c>
      <c r="D643" s="9" t="s">
        <v>10</v>
      </c>
    </row>
    <row r="644" customFormat="false" ht="16.5" hidden="false" customHeight="false" outlineLevel="0" collapsed="false">
      <c r="A644" s="7" t="s">
        <v>992</v>
      </c>
      <c r="B644" s="8" t="n">
        <v>19362706</v>
      </c>
      <c r="C644" s="8" t="s">
        <v>993</v>
      </c>
      <c r="D644" s="9" t="s">
        <v>10</v>
      </c>
    </row>
    <row r="645" customFormat="false" ht="16.5" hidden="false" customHeight="false" outlineLevel="0" collapsed="false">
      <c r="A645" s="7" t="s">
        <v>994</v>
      </c>
      <c r="B645" s="8" t="s">
        <v>995</v>
      </c>
      <c r="C645" s="8" t="s">
        <v>80</v>
      </c>
      <c r="D645" s="9" t="s">
        <v>10</v>
      </c>
    </row>
    <row r="646" customFormat="false" ht="16.5" hidden="false" customHeight="false" outlineLevel="0" collapsed="false">
      <c r="A646" s="7" t="s">
        <v>996</v>
      </c>
      <c r="B646" s="8" t="n">
        <v>13652648</v>
      </c>
      <c r="C646" s="8" t="s">
        <v>161</v>
      </c>
      <c r="D646" s="9" t="s">
        <v>10</v>
      </c>
    </row>
    <row r="647" customFormat="false" ht="16.5" hidden="false" customHeight="false" outlineLevel="0" collapsed="false">
      <c r="A647" s="7" t="s">
        <v>997</v>
      </c>
      <c r="B647" s="8" t="n">
        <v>14710366</v>
      </c>
      <c r="C647" s="8" t="s">
        <v>67</v>
      </c>
      <c r="D647" s="9" t="s">
        <v>10</v>
      </c>
    </row>
    <row r="648" customFormat="false" ht="16.5" hidden="false" customHeight="false" outlineLevel="0" collapsed="false">
      <c r="A648" s="7" t="s">
        <v>998</v>
      </c>
      <c r="B648" s="8" t="n">
        <v>14779552</v>
      </c>
      <c r="C648" s="8" t="s">
        <v>73</v>
      </c>
      <c r="D648" s="9" t="s">
        <v>10</v>
      </c>
    </row>
    <row r="649" customFormat="false" ht="16.5" hidden="false" customHeight="false" outlineLevel="0" collapsed="false">
      <c r="A649" s="7" t="s">
        <v>999</v>
      </c>
      <c r="B649" s="8" t="s">
        <v>1000</v>
      </c>
      <c r="C649" s="8" t="s">
        <v>780</v>
      </c>
      <c r="D649" s="9" t="s">
        <v>10</v>
      </c>
    </row>
    <row r="650" customFormat="false" ht="16.5" hidden="false" customHeight="false" outlineLevel="0" collapsed="false">
      <c r="A650" s="7" t="s">
        <v>1001</v>
      </c>
      <c r="B650" s="8" t="n">
        <v>14685922</v>
      </c>
      <c r="C650" s="8" t="s">
        <v>337</v>
      </c>
      <c r="D650" s="9" t="s">
        <v>10</v>
      </c>
    </row>
    <row r="651" customFormat="false" ht="16.5" hidden="false" customHeight="false" outlineLevel="0" collapsed="false">
      <c r="A651" s="7" t="s">
        <v>1002</v>
      </c>
      <c r="B651" s="8" t="n">
        <v>14697580</v>
      </c>
      <c r="C651" s="8" t="s">
        <v>125</v>
      </c>
      <c r="D651" s="9" t="s">
        <v>10</v>
      </c>
    </row>
    <row r="652" customFormat="false" ht="16.5" hidden="false" customHeight="false" outlineLevel="0" collapsed="false">
      <c r="A652" s="7" t="s">
        <v>1003</v>
      </c>
      <c r="B652" s="8" t="n">
        <v>14390388</v>
      </c>
      <c r="C652" s="8" t="s">
        <v>132</v>
      </c>
      <c r="D652" s="9" t="s">
        <v>10</v>
      </c>
    </row>
    <row r="653" customFormat="false" ht="16.5" hidden="false" customHeight="false" outlineLevel="0" collapsed="false">
      <c r="A653" s="7" t="s">
        <v>1004</v>
      </c>
      <c r="B653" s="8" t="n">
        <v>13652656</v>
      </c>
      <c r="C653" s="8" t="s">
        <v>1005</v>
      </c>
      <c r="D653" s="9" t="s">
        <v>10</v>
      </c>
    </row>
    <row r="654" customFormat="false" ht="16.5" hidden="false" customHeight="false" outlineLevel="0" collapsed="false">
      <c r="A654" s="7" t="s">
        <v>1006</v>
      </c>
      <c r="B654" s="8" t="n">
        <v>14390396</v>
      </c>
      <c r="C654" s="8" t="s">
        <v>1007</v>
      </c>
      <c r="D654" s="9" t="s">
        <v>10</v>
      </c>
    </row>
    <row r="655" customFormat="false" ht="16.5" hidden="false" customHeight="false" outlineLevel="0" collapsed="false">
      <c r="A655" s="7" t="s">
        <v>1008</v>
      </c>
      <c r="B655" s="8" t="n">
        <v>19383703</v>
      </c>
      <c r="C655" s="8" t="s">
        <v>325</v>
      </c>
      <c r="D655" s="9" t="s">
        <v>10</v>
      </c>
    </row>
    <row r="656" customFormat="false" ht="16.5" hidden="false" customHeight="false" outlineLevel="0" collapsed="false">
      <c r="A656" s="7" t="s">
        <v>1009</v>
      </c>
      <c r="B656" s="8" t="n">
        <v>17456622</v>
      </c>
      <c r="C656" s="8" t="s">
        <v>667</v>
      </c>
      <c r="D656" s="9" t="s">
        <v>10</v>
      </c>
    </row>
    <row r="657" customFormat="false" ht="16.5" hidden="false" customHeight="false" outlineLevel="0" collapsed="false">
      <c r="A657" s="7" t="s">
        <v>1010</v>
      </c>
      <c r="B657" s="8" t="n">
        <v>16005767</v>
      </c>
      <c r="C657" s="8" t="s">
        <v>20</v>
      </c>
      <c r="D657" s="9" t="s">
        <v>10</v>
      </c>
    </row>
    <row r="658" customFormat="false" ht="16.5" hidden="false" customHeight="false" outlineLevel="0" collapsed="false">
      <c r="A658" s="7" t="s">
        <v>1011</v>
      </c>
      <c r="B658" s="8" t="n">
        <v>13652664</v>
      </c>
      <c r="C658" s="8" t="s">
        <v>1012</v>
      </c>
      <c r="D658" s="9" t="s">
        <v>10</v>
      </c>
    </row>
    <row r="659" customFormat="false" ht="16.5" hidden="false" customHeight="false" outlineLevel="0" collapsed="false">
      <c r="A659" s="7" t="s">
        <v>1013</v>
      </c>
      <c r="B659" s="8" t="n">
        <v>10991255</v>
      </c>
      <c r="C659" s="8" t="s">
        <v>607</v>
      </c>
      <c r="D659" s="9" t="s">
        <v>10</v>
      </c>
    </row>
    <row r="660" customFormat="false" ht="16.5" hidden="false" customHeight="false" outlineLevel="0" collapsed="false">
      <c r="A660" s="7" t="s">
        <v>1014</v>
      </c>
      <c r="B660" s="8" t="n">
        <v>14390418</v>
      </c>
      <c r="C660" s="8" t="s">
        <v>75</v>
      </c>
      <c r="D660" s="9" t="s">
        <v>10</v>
      </c>
    </row>
    <row r="661" customFormat="false" ht="16.5" hidden="false" customHeight="false" outlineLevel="0" collapsed="false">
      <c r="A661" s="7" t="s">
        <v>1015</v>
      </c>
      <c r="B661" s="8" t="n">
        <v>14685930</v>
      </c>
      <c r="C661" s="8" t="s">
        <v>1016</v>
      </c>
      <c r="D661" s="9" t="s">
        <v>10</v>
      </c>
    </row>
    <row r="662" customFormat="false" ht="16.5" hidden="false" customHeight="false" outlineLevel="0" collapsed="false">
      <c r="A662" s="7" t="s">
        <v>1017</v>
      </c>
      <c r="B662" s="8" t="n">
        <v>10974628</v>
      </c>
      <c r="C662" s="8" t="s">
        <v>1018</v>
      </c>
      <c r="D662" s="9" t="s">
        <v>10</v>
      </c>
    </row>
    <row r="663" customFormat="false" ht="16.5" hidden="false" customHeight="false" outlineLevel="0" collapsed="false">
      <c r="A663" s="7" t="s">
        <v>1019</v>
      </c>
      <c r="B663" s="8" t="n">
        <v>14683148</v>
      </c>
      <c r="C663" s="8" t="s">
        <v>329</v>
      </c>
      <c r="D663" s="9" t="s">
        <v>10</v>
      </c>
    </row>
    <row r="664" customFormat="false" ht="16.5" hidden="false" customHeight="false" outlineLevel="0" collapsed="false">
      <c r="A664" s="7" t="s">
        <v>1020</v>
      </c>
      <c r="B664" s="8" t="n">
        <v>15591816</v>
      </c>
      <c r="C664" s="8" t="s">
        <v>1021</v>
      </c>
      <c r="D664" s="9" t="s">
        <v>10</v>
      </c>
    </row>
    <row r="665" customFormat="false" ht="16.5" hidden="false" customHeight="false" outlineLevel="0" collapsed="false">
      <c r="A665" s="7" t="s">
        <v>1022</v>
      </c>
      <c r="B665" s="8" t="n">
        <v>10991263</v>
      </c>
      <c r="C665" s="8" t="s">
        <v>538</v>
      </c>
      <c r="D665" s="9" t="s">
        <v>10</v>
      </c>
    </row>
    <row r="666" customFormat="false" ht="16.5" hidden="false" customHeight="false" outlineLevel="0" collapsed="false">
      <c r="A666" s="7" t="s">
        <v>1023</v>
      </c>
      <c r="B666" s="8" t="n">
        <v>15488667</v>
      </c>
      <c r="C666" s="8" t="s">
        <v>1024</v>
      </c>
      <c r="D666" s="9" t="s">
        <v>10</v>
      </c>
    </row>
    <row r="667" customFormat="false" ht="16.5" hidden="false" customHeight="false" outlineLevel="0" collapsed="false">
      <c r="A667" s="7" t="s">
        <v>1025</v>
      </c>
      <c r="B667" s="8" t="n">
        <v>15214028</v>
      </c>
      <c r="C667" s="8" t="s">
        <v>520</v>
      </c>
      <c r="D667" s="9" t="s">
        <v>10</v>
      </c>
    </row>
    <row r="668" customFormat="false" ht="16.5" hidden="false" customHeight="false" outlineLevel="0" collapsed="false">
      <c r="A668" s="7" t="s">
        <v>1026</v>
      </c>
      <c r="B668" s="8" t="n">
        <v>10990771</v>
      </c>
      <c r="C668" s="8" t="s">
        <v>545</v>
      </c>
      <c r="D668" s="9" t="s">
        <v>10</v>
      </c>
    </row>
    <row r="669" customFormat="false" ht="16.5" hidden="false" customHeight="false" outlineLevel="0" collapsed="false">
      <c r="A669" s="7" t="s">
        <v>1027</v>
      </c>
      <c r="B669" s="8" t="n">
        <v>10990461</v>
      </c>
      <c r="C669" s="8" t="s">
        <v>538</v>
      </c>
      <c r="D669" s="9" t="s">
        <v>10</v>
      </c>
    </row>
    <row r="670" customFormat="false" ht="16.5" hidden="false" customHeight="false" outlineLevel="0" collapsed="false">
      <c r="A670" s="7" t="s">
        <v>1028</v>
      </c>
      <c r="B670" s="8" t="n">
        <v>13652699</v>
      </c>
      <c r="C670" s="8" t="s">
        <v>131</v>
      </c>
      <c r="D670" s="9" t="s">
        <v>10</v>
      </c>
    </row>
    <row r="671" customFormat="false" ht="16.5" hidden="false" customHeight="false" outlineLevel="0" collapsed="false">
      <c r="A671" s="7" t="s">
        <v>1029</v>
      </c>
      <c r="B671" s="8" t="n">
        <v>15524965</v>
      </c>
      <c r="C671" s="8" t="s">
        <v>1018</v>
      </c>
      <c r="D671" s="9" t="s">
        <v>10</v>
      </c>
    </row>
    <row r="672" customFormat="false" ht="16.5" hidden="false" customHeight="false" outlineLevel="0" collapsed="false">
      <c r="A672" s="7" t="s">
        <v>1030</v>
      </c>
      <c r="B672" s="8" t="n">
        <v>15524981</v>
      </c>
      <c r="C672" s="8" t="s">
        <v>1018</v>
      </c>
      <c r="D672" s="9" t="s">
        <v>10</v>
      </c>
    </row>
    <row r="673" customFormat="false" ht="16.5" hidden="false" customHeight="false" outlineLevel="0" collapsed="false">
      <c r="A673" s="7" t="s">
        <v>1031</v>
      </c>
      <c r="B673" s="8" t="n">
        <v>18640648</v>
      </c>
      <c r="C673" s="8" t="s">
        <v>1032</v>
      </c>
      <c r="D673" s="9" t="s">
        <v>10</v>
      </c>
    </row>
    <row r="674" customFormat="false" ht="16.5" hidden="false" customHeight="false" outlineLevel="0" collapsed="false">
      <c r="A674" s="7" t="s">
        <v>1033</v>
      </c>
      <c r="B674" s="8" t="n">
        <v>15234681</v>
      </c>
      <c r="C674" s="8" t="s">
        <v>125</v>
      </c>
      <c r="D674" s="9" t="s">
        <v>10</v>
      </c>
    </row>
    <row r="675" customFormat="false" ht="16.5" hidden="false" customHeight="false" outlineLevel="0" collapsed="false">
      <c r="A675" s="7" t="s">
        <v>1034</v>
      </c>
      <c r="B675" s="8" t="n">
        <v>14685957</v>
      </c>
      <c r="C675" s="8" t="s">
        <v>1035</v>
      </c>
      <c r="D675" s="9" t="s">
        <v>10</v>
      </c>
    </row>
    <row r="676" customFormat="false" ht="16.5" hidden="false" customHeight="false" outlineLevel="0" collapsed="false">
      <c r="A676" s="7" t="s">
        <v>1036</v>
      </c>
      <c r="B676" s="8" t="n">
        <v>21581592</v>
      </c>
      <c r="C676" s="8" t="s">
        <v>331</v>
      </c>
      <c r="D676" s="9" t="s">
        <v>10</v>
      </c>
    </row>
    <row r="677" customFormat="false" ht="16.5" hidden="false" customHeight="false" outlineLevel="0" collapsed="false">
      <c r="A677" s="7" t="s">
        <v>1037</v>
      </c>
      <c r="B677" s="8" t="n">
        <v>15408167</v>
      </c>
      <c r="C677" s="8" t="s">
        <v>368</v>
      </c>
      <c r="D677" s="9" t="s">
        <v>10</v>
      </c>
    </row>
    <row r="678" customFormat="false" ht="16.5" hidden="false" customHeight="false" outlineLevel="0" collapsed="false">
      <c r="A678" s="7" t="s">
        <v>1038</v>
      </c>
      <c r="B678" s="8" t="n">
        <v>10974644</v>
      </c>
      <c r="C678" s="8" t="s">
        <v>1039</v>
      </c>
      <c r="D678" s="9" t="s">
        <v>10</v>
      </c>
    </row>
    <row r="679" customFormat="false" ht="16.5" hidden="false" customHeight="false" outlineLevel="0" collapsed="false">
      <c r="A679" s="7" t="s">
        <v>1040</v>
      </c>
      <c r="B679" s="8" t="n">
        <v>10974652</v>
      </c>
      <c r="C679" s="8" t="s">
        <v>1041</v>
      </c>
      <c r="D679" s="9" t="s">
        <v>10</v>
      </c>
    </row>
    <row r="680" customFormat="false" ht="16.5" hidden="false" customHeight="false" outlineLevel="0" collapsed="false">
      <c r="A680" s="7" t="s">
        <v>1042</v>
      </c>
      <c r="B680" s="8" t="n">
        <v>10974660</v>
      </c>
      <c r="C680" s="8" t="s">
        <v>80</v>
      </c>
      <c r="D680" s="9" t="s">
        <v>10</v>
      </c>
    </row>
    <row r="681" customFormat="false" ht="16.5" hidden="false" customHeight="false" outlineLevel="0" collapsed="false">
      <c r="A681" s="7" t="s">
        <v>1043</v>
      </c>
      <c r="B681" s="8" t="s">
        <v>1044</v>
      </c>
      <c r="C681" s="8" t="s">
        <v>1045</v>
      </c>
      <c r="D681" s="9" t="s">
        <v>10</v>
      </c>
    </row>
    <row r="682" customFormat="false" ht="16.5" hidden="false" customHeight="false" outlineLevel="0" collapsed="false">
      <c r="A682" s="7" t="s">
        <v>1046</v>
      </c>
      <c r="B682" s="8" t="n">
        <v>17446171</v>
      </c>
      <c r="C682" s="8" t="s">
        <v>161</v>
      </c>
      <c r="D682" s="9" t="s">
        <v>10</v>
      </c>
    </row>
    <row r="683" customFormat="false" ht="16.5" hidden="false" customHeight="false" outlineLevel="0" collapsed="false">
      <c r="A683" s="7" t="s">
        <v>1047</v>
      </c>
      <c r="B683" s="8" t="n">
        <v>14697610</v>
      </c>
      <c r="C683" s="8" t="s">
        <v>318</v>
      </c>
      <c r="D683" s="9" t="s">
        <v>10</v>
      </c>
    </row>
    <row r="684" customFormat="false" ht="16.5" hidden="false" customHeight="false" outlineLevel="0" collapsed="false">
      <c r="A684" s="7" t="s">
        <v>1048</v>
      </c>
      <c r="B684" s="8" t="n">
        <v>10981101</v>
      </c>
      <c r="C684" s="8" t="s">
        <v>101</v>
      </c>
      <c r="D684" s="9" t="s">
        <v>10</v>
      </c>
    </row>
    <row r="685" customFormat="false" ht="16.5" hidden="false" customHeight="false" outlineLevel="0" collapsed="false">
      <c r="A685" s="7" t="s">
        <v>1049</v>
      </c>
      <c r="B685" s="8" t="n">
        <v>13652702</v>
      </c>
      <c r="C685" s="8" t="s">
        <v>161</v>
      </c>
      <c r="D685" s="9" t="s">
        <v>10</v>
      </c>
    </row>
    <row r="686" customFormat="false" ht="16.5" hidden="false" customHeight="false" outlineLevel="0" collapsed="false">
      <c r="A686" s="7" t="s">
        <v>1050</v>
      </c>
      <c r="B686" s="8" t="s">
        <v>1051</v>
      </c>
      <c r="C686" s="8" t="s">
        <v>1052</v>
      </c>
      <c r="D686" s="9" t="s">
        <v>32</v>
      </c>
    </row>
    <row r="687" customFormat="false" ht="16.5" hidden="false" customHeight="false" outlineLevel="0" collapsed="false">
      <c r="A687" s="7" t="s">
        <v>1053</v>
      </c>
      <c r="B687" s="8" t="n">
        <v>10974679</v>
      </c>
      <c r="C687" s="8" t="s">
        <v>267</v>
      </c>
      <c r="D687" s="9" t="s">
        <v>10</v>
      </c>
    </row>
    <row r="688" customFormat="false" ht="16.5" hidden="false" customHeight="false" outlineLevel="0" collapsed="false">
      <c r="A688" s="7" t="s">
        <v>1054</v>
      </c>
      <c r="B688" s="8" t="n">
        <v>10970096</v>
      </c>
      <c r="C688" s="8" t="s">
        <v>228</v>
      </c>
      <c r="D688" s="9" t="s">
        <v>10</v>
      </c>
    </row>
    <row r="689" customFormat="false" ht="16.5" hidden="false" customHeight="false" outlineLevel="0" collapsed="false">
      <c r="A689" s="7" t="s">
        <v>1055</v>
      </c>
      <c r="B689" s="8" t="n">
        <v>15206610</v>
      </c>
      <c r="C689" s="8" t="s">
        <v>348</v>
      </c>
      <c r="D689" s="9" t="s">
        <v>10</v>
      </c>
    </row>
    <row r="690" customFormat="false" ht="16.5" hidden="false" customHeight="false" outlineLevel="0" collapsed="false">
      <c r="A690" s="7" t="s">
        <v>1056</v>
      </c>
      <c r="B690" s="8" t="n">
        <v>10991298</v>
      </c>
      <c r="C690" s="8" t="s">
        <v>1021</v>
      </c>
      <c r="D690" s="9" t="s">
        <v>10</v>
      </c>
    </row>
    <row r="691" customFormat="false" ht="16.5" hidden="false" customHeight="false" outlineLevel="0" collapsed="false">
      <c r="A691" s="7" t="s">
        <v>1057</v>
      </c>
      <c r="B691" s="8" t="n">
        <v>15206629</v>
      </c>
      <c r="C691" s="8" t="s">
        <v>99</v>
      </c>
      <c r="D691" s="9" t="s">
        <v>10</v>
      </c>
    </row>
    <row r="692" customFormat="false" ht="16.5" hidden="false" customHeight="false" outlineLevel="0" collapsed="false">
      <c r="A692" s="7" t="s">
        <v>1058</v>
      </c>
      <c r="B692" s="8" t="s">
        <v>1059</v>
      </c>
      <c r="C692" s="8" t="s">
        <v>1060</v>
      </c>
      <c r="D692" s="9" t="s">
        <v>10</v>
      </c>
    </row>
    <row r="693" customFormat="false" ht="16.5" hidden="false" customHeight="false" outlineLevel="0" collapsed="false">
      <c r="A693" s="7" t="s">
        <v>1061</v>
      </c>
      <c r="B693" s="8" t="n">
        <v>13652729</v>
      </c>
      <c r="C693" s="8" t="s">
        <v>313</v>
      </c>
      <c r="D693" s="9" t="s">
        <v>10</v>
      </c>
    </row>
    <row r="694" customFormat="false" ht="16.5" hidden="false" customHeight="false" outlineLevel="0" collapsed="false">
      <c r="A694" s="7" t="s">
        <v>1062</v>
      </c>
      <c r="B694" s="8" t="n">
        <v>17456606</v>
      </c>
      <c r="C694" s="8" t="s">
        <v>1063</v>
      </c>
      <c r="D694" s="9" t="s">
        <v>10</v>
      </c>
    </row>
    <row r="695" customFormat="false" ht="16.5" hidden="false" customHeight="false" outlineLevel="0" collapsed="false">
      <c r="A695" s="7" t="s">
        <v>1064</v>
      </c>
      <c r="B695" s="8" t="n">
        <v>14791838</v>
      </c>
      <c r="C695" s="8" t="s">
        <v>1065</v>
      </c>
      <c r="D695" s="9" t="s">
        <v>10</v>
      </c>
    </row>
    <row r="696" customFormat="false" ht="16.5" hidden="false" customHeight="false" outlineLevel="0" collapsed="false">
      <c r="A696" s="7" t="s">
        <v>1066</v>
      </c>
      <c r="B696" s="8" t="n">
        <v>15327663</v>
      </c>
      <c r="C696" s="8" t="s">
        <v>478</v>
      </c>
      <c r="D696" s="9" t="s">
        <v>10</v>
      </c>
    </row>
    <row r="697" customFormat="false" ht="16.5" hidden="false" customHeight="false" outlineLevel="0" collapsed="false">
      <c r="A697" s="7" t="s">
        <v>1067</v>
      </c>
      <c r="B697" s="8" t="n">
        <v>14685973</v>
      </c>
      <c r="C697" s="8" t="s">
        <v>112</v>
      </c>
      <c r="D697" s="9" t="s">
        <v>10</v>
      </c>
    </row>
    <row r="698" customFormat="false" ht="16.5" hidden="false" customHeight="false" outlineLevel="0" collapsed="false">
      <c r="A698" s="7" t="s">
        <v>1068</v>
      </c>
      <c r="B698" s="8" t="n">
        <v>10970053</v>
      </c>
      <c r="C698" s="8" t="s">
        <v>1035</v>
      </c>
      <c r="D698" s="9" t="s">
        <v>10</v>
      </c>
    </row>
    <row r="699" customFormat="false" ht="16.5" hidden="false" customHeight="false" outlineLevel="0" collapsed="false">
      <c r="A699" s="7" t="s">
        <v>1069</v>
      </c>
      <c r="B699" s="8" t="n">
        <v>15566676</v>
      </c>
      <c r="C699" s="8" t="s">
        <v>337</v>
      </c>
      <c r="D699" s="9" t="s">
        <v>10</v>
      </c>
    </row>
    <row r="700" customFormat="false" ht="16.5" hidden="false" customHeight="false" outlineLevel="0" collapsed="false">
      <c r="A700" s="7" t="s">
        <v>1070</v>
      </c>
      <c r="B700" s="8" t="n">
        <v>16000560</v>
      </c>
      <c r="C700" s="8" t="s">
        <v>226</v>
      </c>
      <c r="D700" s="9" t="s">
        <v>10</v>
      </c>
    </row>
    <row r="701" customFormat="false" ht="16.5" hidden="false" customHeight="false" outlineLevel="0" collapsed="false">
      <c r="A701" s="7" t="s">
        <v>1071</v>
      </c>
      <c r="B701" s="8" t="n">
        <v>19307837</v>
      </c>
      <c r="C701" s="8" t="s">
        <v>1072</v>
      </c>
      <c r="D701" s="9" t="s">
        <v>10</v>
      </c>
    </row>
    <row r="702" customFormat="false" ht="16.5" hidden="false" customHeight="false" outlineLevel="0" collapsed="false">
      <c r="A702" s="7" t="s">
        <v>1073</v>
      </c>
      <c r="B702" s="8" t="n">
        <v>17512980</v>
      </c>
      <c r="C702" s="8" t="s">
        <v>1074</v>
      </c>
      <c r="D702" s="9" t="s">
        <v>10</v>
      </c>
    </row>
    <row r="703" customFormat="false" ht="16.5" hidden="false" customHeight="false" outlineLevel="0" collapsed="false">
      <c r="A703" s="7" t="s">
        <v>1075</v>
      </c>
      <c r="B703" s="8" t="n">
        <v>13652745</v>
      </c>
      <c r="C703" s="8" t="s">
        <v>1076</v>
      </c>
      <c r="D703" s="9" t="s">
        <v>10</v>
      </c>
    </row>
    <row r="704" customFormat="false" ht="16.5" hidden="false" customHeight="false" outlineLevel="0" collapsed="false">
      <c r="A704" s="7" t="s">
        <v>1077</v>
      </c>
      <c r="B704" s="8" t="n">
        <v>14676419</v>
      </c>
      <c r="C704" s="8" t="s">
        <v>200</v>
      </c>
      <c r="D704" s="9" t="s">
        <v>10</v>
      </c>
    </row>
    <row r="705" customFormat="false" ht="16.5" hidden="false" customHeight="false" outlineLevel="0" collapsed="false">
      <c r="A705" s="7" t="s">
        <v>1078</v>
      </c>
      <c r="B705" s="8" t="n">
        <v>15309134</v>
      </c>
      <c r="C705" s="8" t="s">
        <v>612</v>
      </c>
      <c r="D705" s="9" t="s">
        <v>10</v>
      </c>
    </row>
    <row r="706" customFormat="false" ht="16.5" hidden="false" customHeight="false" outlineLevel="0" collapsed="false">
      <c r="A706" s="7" t="s">
        <v>1079</v>
      </c>
      <c r="B706" s="8" t="n">
        <v>17453984</v>
      </c>
      <c r="C706" s="8" t="s">
        <v>620</v>
      </c>
      <c r="D706" s="9" t="s">
        <v>10</v>
      </c>
    </row>
    <row r="707" customFormat="false" ht="16.5" hidden="false" customHeight="false" outlineLevel="0" collapsed="false">
      <c r="A707" s="7" t="s">
        <v>1080</v>
      </c>
      <c r="B707" s="8" t="n">
        <v>17401461</v>
      </c>
      <c r="C707" s="8" t="s">
        <v>695</v>
      </c>
      <c r="D707" s="9" t="s">
        <v>10</v>
      </c>
    </row>
    <row r="708" customFormat="false" ht="16.5" hidden="false" customHeight="false" outlineLevel="0" collapsed="false">
      <c r="A708" s="7" t="s">
        <v>1081</v>
      </c>
      <c r="B708" s="8" t="n">
        <v>21611920</v>
      </c>
      <c r="C708" s="8" t="s">
        <v>337</v>
      </c>
      <c r="D708" s="9" t="s">
        <v>10</v>
      </c>
    </row>
    <row r="709" customFormat="false" ht="16.5" hidden="false" customHeight="false" outlineLevel="0" collapsed="false">
      <c r="A709" s="7" t="s">
        <v>1082</v>
      </c>
      <c r="B709" s="8" t="n">
        <v>21689830</v>
      </c>
      <c r="C709" s="8" t="s">
        <v>705</v>
      </c>
      <c r="D709" s="9" t="s">
        <v>10</v>
      </c>
    </row>
    <row r="710" customFormat="false" ht="16.5" hidden="false" customHeight="false" outlineLevel="0" collapsed="false">
      <c r="A710" s="7" t="s">
        <v>1083</v>
      </c>
      <c r="B710" s="8" t="n">
        <v>15372537</v>
      </c>
      <c r="C710" s="8" t="s">
        <v>1084</v>
      </c>
      <c r="D710" s="9" t="s">
        <v>10</v>
      </c>
    </row>
    <row r="711" customFormat="false" ht="16.5" hidden="false" customHeight="false" outlineLevel="0" collapsed="false">
      <c r="A711" s="7" t="s">
        <v>1085</v>
      </c>
      <c r="B711" s="8" t="n">
        <v>17088240</v>
      </c>
      <c r="C711" s="8" t="s">
        <v>1086</v>
      </c>
      <c r="D711" s="9" t="s">
        <v>10</v>
      </c>
    </row>
    <row r="712" customFormat="false" ht="16.5" hidden="false" customHeight="false" outlineLevel="0" collapsed="false">
      <c r="A712" s="7" t="s">
        <v>1087</v>
      </c>
      <c r="B712" s="8" t="n">
        <v>15507408</v>
      </c>
      <c r="C712" s="8" t="s">
        <v>520</v>
      </c>
      <c r="D712" s="9" t="s">
        <v>10</v>
      </c>
    </row>
    <row r="713" customFormat="false" ht="16.5" hidden="false" customHeight="false" outlineLevel="0" collapsed="false">
      <c r="A713" s="7" t="s">
        <v>1088</v>
      </c>
      <c r="B713" s="8" t="n">
        <v>13652753</v>
      </c>
      <c r="C713" s="8" t="s">
        <v>799</v>
      </c>
      <c r="D713" s="9" t="s">
        <v>10</v>
      </c>
    </row>
    <row r="714" customFormat="false" ht="16.5" hidden="false" customHeight="false" outlineLevel="0" collapsed="false">
      <c r="A714" s="7" t="s">
        <v>1089</v>
      </c>
      <c r="B714" s="8" t="n">
        <v>17565391</v>
      </c>
      <c r="C714" s="8" t="s">
        <v>1090</v>
      </c>
      <c r="D714" s="9" t="s">
        <v>10</v>
      </c>
    </row>
    <row r="715" customFormat="false" ht="16.5" hidden="false" customHeight="false" outlineLevel="0" collapsed="false">
      <c r="A715" s="7" t="s">
        <v>1091</v>
      </c>
      <c r="B715" s="8" t="n">
        <v>14209101</v>
      </c>
      <c r="C715" s="8" t="s">
        <v>701</v>
      </c>
      <c r="D715" s="9" t="s">
        <v>10</v>
      </c>
    </row>
    <row r="716" customFormat="false" ht="16.5" hidden="false" customHeight="false" outlineLevel="0" collapsed="false">
      <c r="A716" s="7" t="s">
        <v>1092</v>
      </c>
      <c r="B716" s="8" t="n">
        <v>19325231</v>
      </c>
      <c r="C716" s="8" t="s">
        <v>69</v>
      </c>
      <c r="D716" s="9" t="s">
        <v>10</v>
      </c>
    </row>
    <row r="717" customFormat="false" ht="16.5" hidden="false" customHeight="false" outlineLevel="0" collapsed="false">
      <c r="A717" s="7" t="s">
        <v>1093</v>
      </c>
      <c r="B717" s="8" t="n">
        <v>15525015</v>
      </c>
      <c r="C717" s="8" t="s">
        <v>69</v>
      </c>
      <c r="D717" s="9" t="s">
        <v>10</v>
      </c>
    </row>
    <row r="718" customFormat="false" ht="16.5" hidden="false" customHeight="false" outlineLevel="0" collapsed="false">
      <c r="A718" s="7" t="s">
        <v>1094</v>
      </c>
      <c r="B718" s="8" t="n">
        <v>17562589</v>
      </c>
      <c r="C718" s="8" t="s">
        <v>410</v>
      </c>
      <c r="D718" s="9" t="s">
        <v>10</v>
      </c>
    </row>
    <row r="719" customFormat="false" ht="16.5" hidden="false" customHeight="false" outlineLevel="0" collapsed="false">
      <c r="A719" s="7" t="s">
        <v>1095</v>
      </c>
      <c r="B719" s="8" t="n">
        <v>14676427</v>
      </c>
      <c r="C719" s="8" t="s">
        <v>237</v>
      </c>
      <c r="D719" s="9" t="s">
        <v>10</v>
      </c>
    </row>
    <row r="720" customFormat="false" ht="16.5" hidden="false" customHeight="false" outlineLevel="0" collapsed="false">
      <c r="A720" s="7" t="s">
        <v>1096</v>
      </c>
      <c r="B720" s="8" t="n">
        <v>15564967</v>
      </c>
      <c r="C720" s="8" t="s">
        <v>705</v>
      </c>
      <c r="D720" s="9" t="s">
        <v>10</v>
      </c>
    </row>
    <row r="721" customFormat="false" ht="16.5" hidden="false" customHeight="false" outlineLevel="0" collapsed="false">
      <c r="A721" s="7" t="s">
        <v>1097</v>
      </c>
      <c r="B721" s="8" t="n">
        <v>14756803</v>
      </c>
      <c r="C721" s="8" t="s">
        <v>219</v>
      </c>
      <c r="D721" s="9" t="s">
        <v>10</v>
      </c>
    </row>
    <row r="722" customFormat="false" ht="16.5" hidden="false" customHeight="false" outlineLevel="0" collapsed="false">
      <c r="A722" s="7" t="s">
        <v>1098</v>
      </c>
      <c r="B722" s="8" t="n">
        <v>10958649</v>
      </c>
      <c r="C722" s="8" t="s">
        <v>726</v>
      </c>
      <c r="D722" s="9" t="s">
        <v>10</v>
      </c>
    </row>
    <row r="723" customFormat="false" ht="16.5" hidden="false" customHeight="false" outlineLevel="0" collapsed="false">
      <c r="A723" s="7" t="s">
        <v>1099</v>
      </c>
      <c r="B723" s="8" t="n">
        <v>13652761</v>
      </c>
      <c r="C723" s="8" t="s">
        <v>726</v>
      </c>
      <c r="D723" s="9" t="s">
        <v>10</v>
      </c>
    </row>
    <row r="724" customFormat="false" ht="16.5" hidden="false" customHeight="false" outlineLevel="0" collapsed="false">
      <c r="A724" s="7" t="s">
        <v>1100</v>
      </c>
      <c r="B724" s="8" t="n">
        <v>17454530</v>
      </c>
      <c r="C724" s="8" t="s">
        <v>460</v>
      </c>
      <c r="D724" s="9" t="s">
        <v>10</v>
      </c>
    </row>
    <row r="725" customFormat="false" ht="16.5" hidden="false" customHeight="false" outlineLevel="0" collapsed="false">
      <c r="A725" s="7" t="s">
        <v>1101</v>
      </c>
      <c r="B725" s="8" t="n">
        <v>17454565</v>
      </c>
      <c r="C725" s="8" t="s">
        <v>460</v>
      </c>
      <c r="D725" s="9" t="s">
        <v>10</v>
      </c>
    </row>
    <row r="726" customFormat="false" ht="16.5" hidden="false" customHeight="false" outlineLevel="0" collapsed="false">
      <c r="A726" s="7" t="s">
        <v>1102</v>
      </c>
      <c r="B726" s="8" t="n">
        <v>17503841</v>
      </c>
      <c r="C726" s="8" t="s">
        <v>460</v>
      </c>
      <c r="D726" s="9" t="s">
        <v>10</v>
      </c>
    </row>
    <row r="727" customFormat="false" ht="16.5" hidden="false" customHeight="false" outlineLevel="0" collapsed="false">
      <c r="A727" s="7" t="s">
        <v>1103</v>
      </c>
      <c r="B727" s="8" t="s">
        <v>1104</v>
      </c>
      <c r="C727" s="8" t="s">
        <v>200</v>
      </c>
      <c r="D727" s="9" t="s">
        <v>10</v>
      </c>
    </row>
    <row r="728" customFormat="false" ht="16.5" hidden="false" customHeight="false" outlineLevel="0" collapsed="false">
      <c r="A728" s="7" t="s">
        <v>1105</v>
      </c>
      <c r="B728" s="8" t="n">
        <v>15564029</v>
      </c>
      <c r="C728" s="8" t="s">
        <v>1106</v>
      </c>
      <c r="D728" s="9" t="s">
        <v>10</v>
      </c>
    </row>
    <row r="729" customFormat="false" ht="16.5" hidden="false" customHeight="false" outlineLevel="0" collapsed="false">
      <c r="A729" s="7" t="s">
        <v>1107</v>
      </c>
      <c r="B729" s="8" t="n">
        <v>14401746</v>
      </c>
      <c r="C729" s="8" t="s">
        <v>84</v>
      </c>
      <c r="D729" s="9" t="s">
        <v>32</v>
      </c>
    </row>
    <row r="730" customFormat="false" ht="16.5" hidden="false" customHeight="false" outlineLevel="0" collapsed="false">
      <c r="A730" s="7" t="s">
        <v>1108</v>
      </c>
      <c r="B730" s="8" t="n">
        <v>15733599</v>
      </c>
      <c r="C730" s="8" t="s">
        <v>141</v>
      </c>
      <c r="D730" s="9" t="s">
        <v>10</v>
      </c>
    </row>
    <row r="731" customFormat="false" ht="16.5" hidden="false" customHeight="false" outlineLevel="0" collapsed="false">
      <c r="A731" s="7" t="s">
        <v>1109</v>
      </c>
      <c r="B731" s="8" t="n">
        <v>21698996</v>
      </c>
      <c r="C731" s="8" t="s">
        <v>886</v>
      </c>
      <c r="D731" s="9" t="s">
        <v>10</v>
      </c>
    </row>
    <row r="732" customFormat="false" ht="16.5" hidden="false" customHeight="false" outlineLevel="0" collapsed="false">
      <c r="A732" s="7" t="s">
        <v>1110</v>
      </c>
      <c r="B732" s="8" t="n">
        <v>21698961</v>
      </c>
      <c r="C732" s="8" t="s">
        <v>753</v>
      </c>
      <c r="D732" s="9" t="s">
        <v>10</v>
      </c>
    </row>
    <row r="733" customFormat="false" ht="16.5" hidden="false" customHeight="false" outlineLevel="0" collapsed="false">
      <c r="A733" s="7" t="s">
        <v>1111</v>
      </c>
      <c r="B733" s="8" t="n">
        <v>21699011</v>
      </c>
      <c r="C733" s="8" t="s">
        <v>590</v>
      </c>
      <c r="D733" s="9" t="s">
        <v>10</v>
      </c>
    </row>
    <row r="734" customFormat="false" ht="16.5" hidden="false" customHeight="false" outlineLevel="0" collapsed="false">
      <c r="A734" s="7" t="s">
        <v>1112</v>
      </c>
      <c r="B734" s="8" t="n">
        <v>21699291</v>
      </c>
      <c r="C734" s="8" t="s">
        <v>1113</v>
      </c>
      <c r="D734" s="9" t="s">
        <v>10</v>
      </c>
    </row>
    <row r="735" customFormat="false" ht="16.5" hidden="false" customHeight="false" outlineLevel="0" collapsed="false">
      <c r="A735" s="7" t="s">
        <v>1114</v>
      </c>
      <c r="B735" s="8" t="n">
        <v>21699100</v>
      </c>
      <c r="C735" s="8" t="s">
        <v>262</v>
      </c>
      <c r="D735" s="9" t="s">
        <v>10</v>
      </c>
    </row>
    <row r="736" customFormat="false" ht="16.5" hidden="false" customHeight="false" outlineLevel="0" collapsed="false">
      <c r="A736" s="7" t="s">
        <v>1115</v>
      </c>
      <c r="B736" s="8" t="n">
        <v>21699356</v>
      </c>
      <c r="C736" s="8" t="s">
        <v>262</v>
      </c>
      <c r="D736" s="9" t="s">
        <v>10</v>
      </c>
    </row>
    <row r="737" customFormat="false" ht="16.5" hidden="false" customHeight="false" outlineLevel="0" collapsed="false">
      <c r="A737" s="7" t="s">
        <v>1116</v>
      </c>
      <c r="B737" s="8" t="n">
        <v>21699402</v>
      </c>
      <c r="C737" s="8" t="s">
        <v>1117</v>
      </c>
      <c r="D737" s="9" t="s">
        <v>10</v>
      </c>
    </row>
    <row r="738" customFormat="false" ht="16.5" hidden="false" customHeight="false" outlineLevel="0" collapsed="false">
      <c r="A738" s="7" t="s">
        <v>1118</v>
      </c>
      <c r="B738" s="8" t="n">
        <v>10970118</v>
      </c>
      <c r="C738" s="8" t="s">
        <v>1119</v>
      </c>
      <c r="D738" s="9" t="s">
        <v>10</v>
      </c>
    </row>
    <row r="739" customFormat="false" ht="16.5" hidden="false" customHeight="false" outlineLevel="0" collapsed="false">
      <c r="A739" s="7" t="s">
        <v>1120</v>
      </c>
      <c r="B739" s="8" t="n">
        <v>20400861</v>
      </c>
      <c r="C739" s="8" t="s">
        <v>1121</v>
      </c>
      <c r="D739" s="9" t="s">
        <v>10</v>
      </c>
    </row>
    <row r="740" customFormat="false" ht="16.5" hidden="false" customHeight="false" outlineLevel="0" collapsed="false">
      <c r="A740" s="7" t="s">
        <v>1122</v>
      </c>
      <c r="B740" s="8" t="n">
        <v>18686982</v>
      </c>
      <c r="C740" s="8" t="s">
        <v>159</v>
      </c>
      <c r="D740" s="9" t="s">
        <v>10</v>
      </c>
    </row>
    <row r="741" customFormat="false" ht="16.5" hidden="false" customHeight="false" outlineLevel="0" collapsed="false">
      <c r="A741" s="7" t="s">
        <v>1123</v>
      </c>
      <c r="B741" s="8" t="n">
        <v>19435193</v>
      </c>
      <c r="C741" s="8" t="s">
        <v>58</v>
      </c>
      <c r="D741" s="9" t="s">
        <v>10</v>
      </c>
    </row>
    <row r="742" customFormat="false" ht="16.5" hidden="false" customHeight="false" outlineLevel="0" collapsed="false">
      <c r="A742" s="7" t="s">
        <v>1124</v>
      </c>
      <c r="B742" s="8" t="n">
        <v>15535606</v>
      </c>
      <c r="C742" s="8" t="s">
        <v>669</v>
      </c>
      <c r="D742" s="9" t="s">
        <v>10</v>
      </c>
    </row>
    <row r="743" customFormat="false" ht="16.5" hidden="false" customHeight="false" outlineLevel="0" collapsed="false">
      <c r="A743" s="7" t="s">
        <v>1125</v>
      </c>
      <c r="B743" s="8" t="s">
        <v>1126</v>
      </c>
      <c r="C743" s="8" t="s">
        <v>1127</v>
      </c>
      <c r="D743" s="9" t="s">
        <v>10</v>
      </c>
    </row>
    <row r="744" customFormat="false" ht="16.5" hidden="false" customHeight="false" outlineLevel="0" collapsed="false">
      <c r="A744" s="7" t="s">
        <v>1128</v>
      </c>
      <c r="B744" s="8" t="n">
        <v>15309290</v>
      </c>
      <c r="C744" s="8" t="s">
        <v>1129</v>
      </c>
      <c r="D744" s="9" t="s">
        <v>10</v>
      </c>
    </row>
    <row r="745" customFormat="false" ht="16.5" hidden="false" customHeight="false" outlineLevel="0" collapsed="false">
      <c r="A745" s="7" t="s">
        <v>1130</v>
      </c>
      <c r="B745" s="8" t="n">
        <v>15732665</v>
      </c>
      <c r="C745" s="8" t="s">
        <v>1131</v>
      </c>
      <c r="D745" s="9" t="s">
        <v>10</v>
      </c>
    </row>
    <row r="746" customFormat="false" ht="16.5" hidden="false" customHeight="false" outlineLevel="0" collapsed="false">
      <c r="A746" s="7" t="s">
        <v>1132</v>
      </c>
      <c r="B746" s="8" t="n">
        <v>17447909</v>
      </c>
      <c r="C746" s="8" t="s">
        <v>97</v>
      </c>
      <c r="D746" s="9" t="s">
        <v>10</v>
      </c>
    </row>
    <row r="747" customFormat="false" ht="16.5" hidden="false" customHeight="false" outlineLevel="0" collapsed="false">
      <c r="A747" s="7" t="s">
        <v>1133</v>
      </c>
      <c r="B747" s="8" t="n">
        <v>13652788</v>
      </c>
      <c r="C747" s="8" t="s">
        <v>329</v>
      </c>
      <c r="D747" s="9" t="s">
        <v>10</v>
      </c>
    </row>
    <row r="748" customFormat="false" ht="16.5" hidden="false" customHeight="false" outlineLevel="0" collapsed="false">
      <c r="A748" s="7" t="s">
        <v>1134</v>
      </c>
      <c r="B748" s="8" t="n">
        <v>13652796</v>
      </c>
      <c r="C748" s="8" t="s">
        <v>669</v>
      </c>
      <c r="D748" s="9" t="s">
        <v>10</v>
      </c>
    </row>
    <row r="749" customFormat="false" ht="16.5" hidden="false" customHeight="false" outlineLevel="0" collapsed="false">
      <c r="A749" s="7" t="s">
        <v>1135</v>
      </c>
      <c r="B749" s="8" t="n">
        <v>10991328</v>
      </c>
      <c r="C749" s="8" t="s">
        <v>67</v>
      </c>
      <c r="D749" s="9" t="s">
        <v>10</v>
      </c>
    </row>
    <row r="750" customFormat="false" ht="16.5" hidden="false" customHeight="false" outlineLevel="0" collapsed="false">
      <c r="A750" s="7" t="s">
        <v>1136</v>
      </c>
      <c r="B750" s="8" t="s">
        <v>1137</v>
      </c>
      <c r="C750" s="8" t="s">
        <v>861</v>
      </c>
      <c r="D750" s="9" t="s">
        <v>10</v>
      </c>
    </row>
    <row r="751" customFormat="false" ht="16.5" hidden="false" customHeight="false" outlineLevel="0" collapsed="false">
      <c r="A751" s="7" t="s">
        <v>1138</v>
      </c>
      <c r="B751" s="8" t="n">
        <v>15444767</v>
      </c>
      <c r="C751" s="8" t="s">
        <v>267</v>
      </c>
      <c r="D751" s="9" t="s">
        <v>10</v>
      </c>
    </row>
    <row r="752" customFormat="false" ht="16.5" hidden="false" customHeight="false" outlineLevel="0" collapsed="false">
      <c r="A752" s="7" t="s">
        <v>1139</v>
      </c>
      <c r="B752" s="8" t="n">
        <v>10991344</v>
      </c>
      <c r="C752" s="8" t="s">
        <v>1140</v>
      </c>
      <c r="D752" s="9" t="s">
        <v>10</v>
      </c>
    </row>
    <row r="753" customFormat="false" ht="16.5" hidden="false" customHeight="false" outlineLevel="0" collapsed="false">
      <c r="A753" s="7" t="s">
        <v>1141</v>
      </c>
      <c r="B753" s="8" t="n">
        <v>14676478</v>
      </c>
      <c r="C753" s="8" t="s">
        <v>695</v>
      </c>
      <c r="D753" s="9" t="s">
        <v>10</v>
      </c>
    </row>
    <row r="754" customFormat="false" ht="16.5" hidden="false" customHeight="false" outlineLevel="0" collapsed="false">
      <c r="A754" s="7" t="s">
        <v>1142</v>
      </c>
      <c r="B754" s="8" t="s">
        <v>1143</v>
      </c>
      <c r="C754" s="8" t="s">
        <v>1144</v>
      </c>
      <c r="D754" s="9" t="s">
        <v>10</v>
      </c>
    </row>
    <row r="755" customFormat="false" ht="16.5" hidden="false" customHeight="false" outlineLevel="0" collapsed="false">
      <c r="A755" s="7" t="s">
        <v>1145</v>
      </c>
      <c r="B755" s="8" t="n">
        <v>17441722</v>
      </c>
      <c r="C755" s="8" t="s">
        <v>90</v>
      </c>
      <c r="D755" s="9" t="s">
        <v>10</v>
      </c>
    </row>
    <row r="756" customFormat="false" ht="16.5" hidden="false" customHeight="false" outlineLevel="0" collapsed="false">
      <c r="A756" s="7" t="s">
        <v>1146</v>
      </c>
      <c r="B756" s="8" t="n">
        <v>15481395</v>
      </c>
      <c r="C756" s="8" t="s">
        <v>1147</v>
      </c>
      <c r="D756" s="9" t="s">
        <v>10</v>
      </c>
    </row>
    <row r="757" customFormat="false" ht="16.5" hidden="false" customHeight="false" outlineLevel="0" collapsed="false">
      <c r="A757" s="7" t="s">
        <v>1148</v>
      </c>
      <c r="B757" s="8" t="n">
        <v>15222586</v>
      </c>
      <c r="C757" s="8" t="s">
        <v>228</v>
      </c>
      <c r="D757" s="9" t="s">
        <v>10</v>
      </c>
    </row>
    <row r="758" customFormat="false" ht="16.5" hidden="false" customHeight="false" outlineLevel="0" collapsed="false">
      <c r="A758" s="7" t="s">
        <v>1149</v>
      </c>
      <c r="B758" s="8" t="n">
        <v>14676486</v>
      </c>
      <c r="C758" s="8" t="s">
        <v>331</v>
      </c>
      <c r="D758" s="9" t="s">
        <v>10</v>
      </c>
    </row>
    <row r="759" customFormat="false" ht="16.5" hidden="false" customHeight="false" outlineLevel="0" collapsed="false">
      <c r="A759" s="7" t="s">
        <v>1150</v>
      </c>
      <c r="B759" s="8" t="n">
        <v>17520606</v>
      </c>
      <c r="C759" s="8" t="s">
        <v>237</v>
      </c>
      <c r="D759" s="9" t="s">
        <v>10</v>
      </c>
    </row>
    <row r="760" customFormat="false" ht="16.5" hidden="false" customHeight="false" outlineLevel="0" collapsed="false">
      <c r="A760" s="7" t="s">
        <v>1151</v>
      </c>
      <c r="B760" s="8" t="n">
        <v>17413737</v>
      </c>
      <c r="C760" s="8" t="s">
        <v>410</v>
      </c>
      <c r="D760" s="9" t="s">
        <v>10</v>
      </c>
    </row>
    <row r="761" customFormat="false" ht="16.5" hidden="false" customHeight="false" outlineLevel="0" collapsed="false">
      <c r="A761" s="7" t="s">
        <v>1152</v>
      </c>
      <c r="B761" s="8" t="n">
        <v>10969888</v>
      </c>
      <c r="C761" s="8" t="s">
        <v>1153</v>
      </c>
      <c r="D761" s="9" t="s">
        <v>10</v>
      </c>
    </row>
    <row r="762" customFormat="false" ht="16.5" hidden="false" customHeight="false" outlineLevel="0" collapsed="false">
      <c r="A762" s="7" t="s">
        <v>1154</v>
      </c>
      <c r="B762" s="8" t="n">
        <v>17549485</v>
      </c>
      <c r="C762" s="8" t="s">
        <v>228</v>
      </c>
      <c r="D762" s="9" t="s">
        <v>10</v>
      </c>
    </row>
    <row r="763" customFormat="false" ht="16.5" hidden="false" customHeight="false" outlineLevel="0" collapsed="false">
      <c r="A763" s="7" t="s">
        <v>1155</v>
      </c>
      <c r="B763" s="8" t="n">
        <v>16000684</v>
      </c>
      <c r="C763" s="8" t="s">
        <v>226</v>
      </c>
      <c r="D763" s="9" t="s">
        <v>10</v>
      </c>
    </row>
    <row r="764" customFormat="false" ht="16.5" hidden="false" customHeight="false" outlineLevel="0" collapsed="false">
      <c r="A764" s="7" t="s">
        <v>1156</v>
      </c>
      <c r="B764" s="8" t="n">
        <v>10969071</v>
      </c>
      <c r="C764" s="8" t="s">
        <v>1157</v>
      </c>
      <c r="D764" s="9" t="s">
        <v>10</v>
      </c>
    </row>
    <row r="765" customFormat="false" ht="16.5" hidden="false" customHeight="false" outlineLevel="0" collapsed="false">
      <c r="A765" s="7" t="s">
        <v>1158</v>
      </c>
      <c r="B765" s="8" t="n">
        <v>15251314</v>
      </c>
      <c r="C765" s="8" t="s">
        <v>763</v>
      </c>
      <c r="D765" s="9" t="s">
        <v>10</v>
      </c>
    </row>
    <row r="766" customFormat="false" ht="16.5" hidden="false" customHeight="false" outlineLevel="0" collapsed="false">
      <c r="A766" s="7" t="s">
        <v>1159</v>
      </c>
      <c r="B766" s="8" t="n">
        <v>13652818</v>
      </c>
      <c r="C766" s="8" t="s">
        <v>1160</v>
      </c>
      <c r="D766" s="9" t="s">
        <v>10</v>
      </c>
    </row>
    <row r="767" customFormat="false" ht="16.5" hidden="false" customHeight="false" outlineLevel="0" collapsed="false">
      <c r="A767" s="7" t="s">
        <v>1161</v>
      </c>
      <c r="B767" s="8" t="n">
        <v>15422011</v>
      </c>
      <c r="C767" s="8" t="s">
        <v>161</v>
      </c>
      <c r="D767" s="9" t="s">
        <v>10</v>
      </c>
    </row>
    <row r="768" customFormat="false" ht="16.5" hidden="false" customHeight="false" outlineLevel="0" collapsed="false">
      <c r="A768" s="7" t="s">
        <v>1162</v>
      </c>
      <c r="B768" s="8" t="n">
        <v>10991352</v>
      </c>
      <c r="C768" s="8" t="s">
        <v>377</v>
      </c>
      <c r="D768" s="9" t="s">
        <v>10</v>
      </c>
    </row>
    <row r="769" customFormat="false" ht="16.5" hidden="false" customHeight="false" outlineLevel="0" collapsed="false">
      <c r="A769" s="7" t="s">
        <v>1163</v>
      </c>
      <c r="B769" s="8" t="n">
        <v>15384616</v>
      </c>
      <c r="C769" s="8" t="s">
        <v>1164</v>
      </c>
      <c r="D769" s="9" t="s">
        <v>10</v>
      </c>
    </row>
    <row r="770" customFormat="false" ht="16.5" hidden="false" customHeight="false" outlineLevel="0" collapsed="false">
      <c r="A770" s="7" t="s">
        <v>1165</v>
      </c>
      <c r="B770" s="8" t="n">
        <v>10974687</v>
      </c>
      <c r="C770" s="8" t="s">
        <v>41</v>
      </c>
      <c r="D770" s="9" t="s">
        <v>10</v>
      </c>
    </row>
    <row r="771" customFormat="false" ht="16.5" hidden="false" customHeight="false" outlineLevel="0" collapsed="false">
      <c r="A771" s="7" t="s">
        <v>1166</v>
      </c>
      <c r="B771" s="8" t="n">
        <v>10991360</v>
      </c>
      <c r="C771" s="8" t="s">
        <v>545</v>
      </c>
      <c r="D771" s="9" t="s">
        <v>10</v>
      </c>
    </row>
    <row r="772" customFormat="false" ht="16.5" hidden="false" customHeight="false" outlineLevel="0" collapsed="false">
      <c r="A772" s="7" t="s">
        <v>1167</v>
      </c>
      <c r="B772" s="8" t="n">
        <v>21611912</v>
      </c>
      <c r="C772" s="8" t="s">
        <v>337</v>
      </c>
      <c r="D772" s="9" t="s">
        <v>10</v>
      </c>
    </row>
    <row r="773" customFormat="false" ht="16.5" hidden="false" customHeight="false" outlineLevel="0" collapsed="false">
      <c r="A773" s="7" t="s">
        <v>1168</v>
      </c>
      <c r="B773" s="8" t="n">
        <v>14714159</v>
      </c>
      <c r="C773" s="8" t="s">
        <v>526</v>
      </c>
      <c r="D773" s="9" t="s">
        <v>10</v>
      </c>
    </row>
    <row r="774" customFormat="false" ht="16.5" hidden="false" customHeight="false" outlineLevel="0" collapsed="false">
      <c r="A774" s="7" t="s">
        <v>1169</v>
      </c>
      <c r="B774" s="8" t="n">
        <v>13652826</v>
      </c>
      <c r="C774" s="8" t="s">
        <v>1170</v>
      </c>
      <c r="D774" s="9" t="s">
        <v>10</v>
      </c>
    </row>
    <row r="775" customFormat="false" ht="16.5" hidden="false" customHeight="false" outlineLevel="0" collapsed="false">
      <c r="A775" s="7" t="s">
        <v>1171</v>
      </c>
      <c r="B775" s="8" t="n">
        <v>15526569</v>
      </c>
      <c r="C775" s="8" t="s">
        <v>143</v>
      </c>
      <c r="D775" s="9" t="s">
        <v>32</v>
      </c>
    </row>
    <row r="776" customFormat="false" ht="16.5" hidden="false" customHeight="false" outlineLevel="0" collapsed="false">
      <c r="A776" s="7" t="s">
        <v>1172</v>
      </c>
      <c r="B776" s="8" t="n">
        <v>17486653</v>
      </c>
      <c r="C776" s="8" t="s">
        <v>1173</v>
      </c>
      <c r="D776" s="9" t="s">
        <v>10</v>
      </c>
    </row>
    <row r="777" customFormat="false" ht="16.5" hidden="false" customHeight="false" outlineLevel="0" collapsed="false">
      <c r="A777" s="7" t="s">
        <v>1174</v>
      </c>
      <c r="B777" s="8" t="n">
        <v>10974547</v>
      </c>
      <c r="C777" s="8" t="s">
        <v>526</v>
      </c>
      <c r="D777" s="9" t="s">
        <v>10</v>
      </c>
    </row>
    <row r="778" customFormat="false" ht="16.5" hidden="false" customHeight="false" outlineLevel="0" collapsed="false">
      <c r="A778" s="7" t="s">
        <v>1175</v>
      </c>
      <c r="B778" s="8" t="n">
        <v>15475069</v>
      </c>
      <c r="C778" s="8" t="s">
        <v>161</v>
      </c>
      <c r="D778" s="9" t="s">
        <v>10</v>
      </c>
    </row>
    <row r="779" customFormat="false" ht="16.5" hidden="false" customHeight="false" outlineLevel="0" collapsed="false">
      <c r="A779" s="7" t="s">
        <v>1176</v>
      </c>
      <c r="B779" s="8" t="n">
        <v>14470756</v>
      </c>
      <c r="C779" s="8" t="s">
        <v>240</v>
      </c>
      <c r="D779" s="9" t="s">
        <v>10</v>
      </c>
    </row>
    <row r="780" customFormat="false" ht="16.5" hidden="false" customHeight="false" outlineLevel="0" collapsed="false">
      <c r="A780" s="7" t="s">
        <v>1177</v>
      </c>
      <c r="B780" s="8" t="n">
        <v>20448325</v>
      </c>
      <c r="C780" s="8" t="s">
        <v>1178</v>
      </c>
      <c r="D780" s="9" t="s">
        <v>10</v>
      </c>
    </row>
    <row r="781" customFormat="false" ht="16.5" hidden="false" customHeight="false" outlineLevel="0" collapsed="false">
      <c r="A781" s="7" t="s">
        <v>1179</v>
      </c>
      <c r="B781" s="8" t="n">
        <v>18731317</v>
      </c>
      <c r="C781" s="8" t="s">
        <v>331</v>
      </c>
      <c r="D781" s="9" t="s">
        <v>10</v>
      </c>
    </row>
    <row r="782" customFormat="false" ht="16.5" hidden="false" customHeight="false" outlineLevel="0" collapsed="false">
      <c r="A782" s="7" t="s">
        <v>1180</v>
      </c>
      <c r="B782" s="8" t="n">
        <v>16000714</v>
      </c>
      <c r="C782" s="8" t="s">
        <v>1181</v>
      </c>
      <c r="D782" s="9" t="s">
        <v>10</v>
      </c>
    </row>
    <row r="783" customFormat="false" ht="16.5" hidden="false" customHeight="false" outlineLevel="0" collapsed="false">
      <c r="A783" s="7" t="s">
        <v>1182</v>
      </c>
      <c r="B783" s="8" t="n">
        <v>13652842</v>
      </c>
      <c r="C783" s="8" t="s">
        <v>1183</v>
      </c>
      <c r="D783" s="9" t="s">
        <v>10</v>
      </c>
    </row>
    <row r="784" customFormat="false" ht="16.5" hidden="false" customHeight="false" outlineLevel="0" collapsed="false">
      <c r="A784" s="7" t="s">
        <v>1184</v>
      </c>
      <c r="B784" s="8" t="n">
        <v>10991379</v>
      </c>
      <c r="C784" s="8" t="s">
        <v>1185</v>
      </c>
      <c r="D784" s="9" t="s">
        <v>10</v>
      </c>
    </row>
    <row r="785" customFormat="false" ht="16.5" hidden="false" customHeight="false" outlineLevel="0" collapsed="false">
      <c r="A785" s="7" t="s">
        <v>1186</v>
      </c>
      <c r="B785" s="8" t="s">
        <v>1187</v>
      </c>
      <c r="C785" s="8" t="s">
        <v>1188</v>
      </c>
      <c r="D785" s="9" t="s">
        <v>10</v>
      </c>
    </row>
    <row r="786" customFormat="false" ht="16.5" hidden="false" customHeight="false" outlineLevel="0" collapsed="false">
      <c r="A786" s="7" t="s">
        <v>1189</v>
      </c>
      <c r="B786" s="8" t="n">
        <v>14401754</v>
      </c>
      <c r="C786" s="8" t="s">
        <v>31</v>
      </c>
      <c r="D786" s="9" t="s">
        <v>10</v>
      </c>
    </row>
    <row r="787" customFormat="false" ht="16.5" hidden="false" customHeight="false" outlineLevel="0" collapsed="false">
      <c r="A787" s="7" t="s">
        <v>1190</v>
      </c>
      <c r="B787" s="8" t="n">
        <v>19412444</v>
      </c>
      <c r="C787" s="8" t="s">
        <v>1191</v>
      </c>
      <c r="D787" s="9" t="s">
        <v>32</v>
      </c>
    </row>
    <row r="788" customFormat="false" ht="16.5" hidden="false" customHeight="false" outlineLevel="0" collapsed="false">
      <c r="A788" s="7" t="s">
        <v>1192</v>
      </c>
      <c r="B788" s="8" t="n">
        <v>10991387</v>
      </c>
      <c r="C788" s="8" t="s">
        <v>1193</v>
      </c>
      <c r="D788" s="9" t="s">
        <v>10</v>
      </c>
    </row>
    <row r="789" customFormat="false" ht="16.5" hidden="false" customHeight="false" outlineLevel="0" collapsed="false">
      <c r="A789" s="7" t="s">
        <v>1194</v>
      </c>
      <c r="B789" s="8" t="n">
        <v>16000765</v>
      </c>
      <c r="C789" s="8" t="s">
        <v>1052</v>
      </c>
      <c r="D789" s="9" t="s">
        <v>10</v>
      </c>
    </row>
    <row r="790" customFormat="false" ht="16.5" hidden="false" customHeight="false" outlineLevel="0" collapsed="false">
      <c r="A790" s="7" t="s">
        <v>1195</v>
      </c>
      <c r="B790" s="8" t="n">
        <v>19433670</v>
      </c>
      <c r="C790" s="8" t="s">
        <v>242</v>
      </c>
      <c r="D790" s="9" t="s">
        <v>10</v>
      </c>
    </row>
    <row r="791" customFormat="false" ht="16.5" hidden="false" customHeight="false" outlineLevel="0" collapsed="false">
      <c r="A791" s="7" t="s">
        <v>1196</v>
      </c>
      <c r="B791" s="8" t="n">
        <v>14676494</v>
      </c>
      <c r="C791" s="8" t="s">
        <v>1197</v>
      </c>
      <c r="D791" s="9" t="s">
        <v>10</v>
      </c>
    </row>
    <row r="792" customFormat="false" ht="16.5" hidden="false" customHeight="false" outlineLevel="0" collapsed="false">
      <c r="A792" s="7" t="s">
        <v>1198</v>
      </c>
      <c r="B792" s="8" t="n">
        <v>17475457</v>
      </c>
      <c r="C792" s="8" t="s">
        <v>1199</v>
      </c>
      <c r="D792" s="9" t="s">
        <v>10</v>
      </c>
    </row>
    <row r="793" customFormat="false" ht="16.5" hidden="false" customHeight="false" outlineLevel="0" collapsed="false">
      <c r="A793" s="7" t="s">
        <v>1200</v>
      </c>
      <c r="B793" s="8" t="n">
        <v>20552335</v>
      </c>
      <c r="C793" s="8" t="s">
        <v>1201</v>
      </c>
      <c r="D793" s="9" t="s">
        <v>10</v>
      </c>
    </row>
    <row r="794" customFormat="false" ht="16.5" hidden="false" customHeight="false" outlineLevel="0" collapsed="false">
      <c r="A794" s="7" t="s">
        <v>1202</v>
      </c>
      <c r="B794" s="8" t="n">
        <v>26911361</v>
      </c>
      <c r="C794" s="8" t="s">
        <v>1203</v>
      </c>
      <c r="D794" s="9" t="s">
        <v>10</v>
      </c>
    </row>
    <row r="795" customFormat="false" ht="16.5" hidden="false" customHeight="false" outlineLevel="0" collapsed="false">
      <c r="A795" s="7" t="s">
        <v>1204</v>
      </c>
      <c r="B795" s="8" t="n">
        <v>15298817</v>
      </c>
      <c r="C795" s="8" t="s">
        <v>1205</v>
      </c>
      <c r="D795" s="9" t="s">
        <v>10</v>
      </c>
    </row>
    <row r="796" customFormat="false" ht="16.5" hidden="false" customHeight="false" outlineLevel="0" collapsed="false">
      <c r="A796" s="7" t="s">
        <v>1206</v>
      </c>
      <c r="B796" s="8" t="n">
        <v>10991395</v>
      </c>
      <c r="C796" s="8" t="s">
        <v>1207</v>
      </c>
      <c r="D796" s="9" t="s">
        <v>10</v>
      </c>
    </row>
    <row r="797" customFormat="false" ht="16.5" hidden="false" customHeight="false" outlineLevel="0" collapsed="false">
      <c r="A797" s="7" t="s">
        <v>1208</v>
      </c>
      <c r="B797" s="8" t="n">
        <v>14390434</v>
      </c>
      <c r="C797" s="8" t="s">
        <v>734</v>
      </c>
      <c r="D797" s="9" t="s">
        <v>10</v>
      </c>
    </row>
    <row r="798" customFormat="false" ht="16.5" hidden="false" customHeight="false" outlineLevel="0" collapsed="false">
      <c r="A798" s="7" t="s">
        <v>1209</v>
      </c>
      <c r="B798" s="8" t="s">
        <v>1210</v>
      </c>
      <c r="C798" s="8" t="s">
        <v>526</v>
      </c>
      <c r="D798" s="9" t="s">
        <v>10</v>
      </c>
    </row>
    <row r="799" customFormat="false" ht="16.5" hidden="false" customHeight="false" outlineLevel="0" collapsed="false">
      <c r="A799" s="7" t="s">
        <v>1211</v>
      </c>
      <c r="B799" s="8" t="n">
        <v>15222624</v>
      </c>
      <c r="C799" s="8" t="s">
        <v>1212</v>
      </c>
      <c r="D799" s="9" t="s">
        <v>10</v>
      </c>
    </row>
    <row r="800" customFormat="false" ht="16.5" hidden="false" customHeight="false" outlineLevel="0" collapsed="false">
      <c r="A800" s="7" t="s">
        <v>1213</v>
      </c>
      <c r="B800" s="8" t="n">
        <v>19403496</v>
      </c>
      <c r="C800" s="8" t="s">
        <v>496</v>
      </c>
      <c r="D800" s="9" t="s">
        <v>10</v>
      </c>
    </row>
    <row r="801" customFormat="false" ht="16.5" hidden="false" customHeight="false" outlineLevel="0" collapsed="false">
      <c r="A801" s="7" t="s">
        <v>1214</v>
      </c>
      <c r="B801" s="8" t="n">
        <v>15206688</v>
      </c>
      <c r="C801" s="8" t="s">
        <v>360</v>
      </c>
      <c r="D801" s="9" t="s">
        <v>10</v>
      </c>
    </row>
    <row r="802" customFormat="false" ht="16.5" hidden="false" customHeight="false" outlineLevel="0" collapsed="false">
      <c r="A802" s="7" t="s">
        <v>1215</v>
      </c>
      <c r="B802" s="8" t="n">
        <v>17411130</v>
      </c>
      <c r="C802" s="8" t="s">
        <v>329</v>
      </c>
      <c r="D802" s="9" t="s">
        <v>10</v>
      </c>
    </row>
    <row r="803" customFormat="false" ht="16.5" hidden="false" customHeight="false" outlineLevel="0" collapsed="false">
      <c r="A803" s="7" t="s">
        <v>1216</v>
      </c>
      <c r="B803" s="8" t="n">
        <v>26424169</v>
      </c>
      <c r="C803" s="8" t="s">
        <v>1217</v>
      </c>
      <c r="D803" s="9" t="s">
        <v>10</v>
      </c>
    </row>
    <row r="804" customFormat="false" ht="16.5" hidden="false" customHeight="false" outlineLevel="0" collapsed="false">
      <c r="A804" s="7" t="s">
        <v>1218</v>
      </c>
      <c r="B804" s="8" t="n">
        <v>15405885</v>
      </c>
      <c r="C804" s="8" t="s">
        <v>489</v>
      </c>
      <c r="D804" s="9" t="s">
        <v>10</v>
      </c>
    </row>
    <row r="805" customFormat="false" ht="16.5" hidden="false" customHeight="false" outlineLevel="0" collapsed="false">
      <c r="A805" s="7" t="s">
        <v>1219</v>
      </c>
      <c r="B805" s="8" t="s">
        <v>1220</v>
      </c>
      <c r="C805" s="8" t="s">
        <v>1221</v>
      </c>
      <c r="D805" s="9" t="s">
        <v>10</v>
      </c>
    </row>
    <row r="806" customFormat="false" ht="16.5" hidden="false" customHeight="false" outlineLevel="0" collapsed="false">
      <c r="A806" s="7" t="s">
        <v>1222</v>
      </c>
      <c r="B806" s="8" t="n">
        <v>13652850</v>
      </c>
      <c r="C806" s="8" t="s">
        <v>161</v>
      </c>
      <c r="D806" s="9" t="s">
        <v>10</v>
      </c>
    </row>
    <row r="807" customFormat="false" ht="16.5" hidden="false" customHeight="false" outlineLevel="0" collapsed="false">
      <c r="A807" s="7" t="s">
        <v>1223</v>
      </c>
      <c r="B807" s="8" t="n">
        <v>14791854</v>
      </c>
      <c r="C807" s="8" t="s">
        <v>197</v>
      </c>
      <c r="D807" s="9" t="s">
        <v>10</v>
      </c>
    </row>
    <row r="808" customFormat="false" ht="16.5" hidden="false" customHeight="false" outlineLevel="0" collapsed="false">
      <c r="A808" s="7" t="s">
        <v>1224</v>
      </c>
      <c r="B808" s="8" t="n">
        <v>14679779</v>
      </c>
      <c r="C808" s="8" t="s">
        <v>145</v>
      </c>
      <c r="D808" s="9" t="s">
        <v>10</v>
      </c>
    </row>
    <row r="809" customFormat="false" ht="16.5" hidden="false" customHeight="false" outlineLevel="0" collapsed="false">
      <c r="A809" s="7" t="s">
        <v>1225</v>
      </c>
      <c r="B809" s="8" t="n">
        <v>17527325</v>
      </c>
      <c r="C809" s="8" t="s">
        <v>671</v>
      </c>
      <c r="D809" s="9" t="s">
        <v>10</v>
      </c>
    </row>
    <row r="810" customFormat="false" ht="16.5" hidden="false" customHeight="false" outlineLevel="0" collapsed="false">
      <c r="A810" s="7" t="s">
        <v>1226</v>
      </c>
      <c r="B810" s="8" t="n">
        <v>10991417</v>
      </c>
      <c r="C810" s="8" t="s">
        <v>1227</v>
      </c>
      <c r="D810" s="9" t="s">
        <v>10</v>
      </c>
    </row>
    <row r="811" customFormat="false" ht="16.5" hidden="false" customHeight="false" outlineLevel="0" collapsed="false">
      <c r="A811" s="7" t="s">
        <v>1228</v>
      </c>
      <c r="B811" s="8" t="n">
        <v>10974555</v>
      </c>
      <c r="C811" s="8" t="s">
        <v>1229</v>
      </c>
      <c r="D811" s="9" t="s">
        <v>10</v>
      </c>
    </row>
    <row r="812" customFormat="false" ht="16.5" hidden="false" customHeight="false" outlineLevel="0" collapsed="false">
      <c r="A812" s="7" t="s">
        <v>1230</v>
      </c>
      <c r="B812" s="8" t="n">
        <v>14679787</v>
      </c>
      <c r="C812" s="8" t="s">
        <v>790</v>
      </c>
      <c r="D812" s="9" t="s">
        <v>10</v>
      </c>
    </row>
    <row r="813" customFormat="false" ht="16.5" hidden="false" customHeight="false" outlineLevel="0" collapsed="false">
      <c r="A813" s="7" t="s">
        <v>1231</v>
      </c>
      <c r="B813" s="8" t="n">
        <v>14679795</v>
      </c>
      <c r="C813" s="8" t="s">
        <v>1232</v>
      </c>
      <c r="D813" s="9" t="s">
        <v>10</v>
      </c>
    </row>
    <row r="814" customFormat="false" ht="16.5" hidden="false" customHeight="false" outlineLevel="0" collapsed="false">
      <c r="A814" s="7" t="s">
        <v>1233</v>
      </c>
      <c r="B814" s="8" t="n">
        <v>14679809</v>
      </c>
      <c r="C814" s="8" t="s">
        <v>1234</v>
      </c>
      <c r="D814" s="9" t="s">
        <v>10</v>
      </c>
    </row>
    <row r="815" customFormat="false" ht="16.5" hidden="false" customHeight="false" outlineLevel="0" collapsed="false">
      <c r="A815" s="7" t="s">
        <v>1235</v>
      </c>
      <c r="B815" s="8" t="n">
        <v>17556686</v>
      </c>
      <c r="C815" s="8" t="s">
        <v>161</v>
      </c>
      <c r="D815" s="9" t="s">
        <v>10</v>
      </c>
    </row>
    <row r="816" customFormat="false" ht="16.5" hidden="false" customHeight="false" outlineLevel="0" collapsed="false">
      <c r="A816" s="7" t="s">
        <v>1236</v>
      </c>
      <c r="B816" s="8" t="n">
        <v>14679817</v>
      </c>
      <c r="C816" s="8" t="s">
        <v>993</v>
      </c>
      <c r="D816" s="9" t="s">
        <v>10</v>
      </c>
    </row>
    <row r="817" customFormat="false" ht="16.5" hidden="false" customHeight="false" outlineLevel="0" collapsed="false">
      <c r="A817" s="7" t="s">
        <v>1237</v>
      </c>
      <c r="B817" s="8" t="n">
        <v>10982736</v>
      </c>
      <c r="C817" s="8" t="s">
        <v>1238</v>
      </c>
      <c r="D817" s="9" t="s">
        <v>10</v>
      </c>
    </row>
    <row r="818" customFormat="false" ht="16.5" hidden="false" customHeight="false" outlineLevel="0" collapsed="false">
      <c r="A818" s="7" t="s">
        <v>1239</v>
      </c>
      <c r="B818" s="8" t="n">
        <v>14713802</v>
      </c>
      <c r="C818" s="8" t="s">
        <v>343</v>
      </c>
      <c r="D818" s="9" t="s">
        <v>10</v>
      </c>
    </row>
    <row r="819" customFormat="false" ht="16.5" hidden="false" customHeight="false" outlineLevel="0" collapsed="false">
      <c r="A819" s="7" t="s">
        <v>1240</v>
      </c>
      <c r="B819" s="8" t="n">
        <v>15327795</v>
      </c>
      <c r="C819" s="8" t="s">
        <v>318</v>
      </c>
      <c r="D819" s="9" t="s">
        <v>10</v>
      </c>
    </row>
    <row r="820" customFormat="false" ht="16.5" hidden="false" customHeight="false" outlineLevel="0" collapsed="false">
      <c r="A820" s="7" t="s">
        <v>1241</v>
      </c>
      <c r="B820" s="8" t="n">
        <v>15396975</v>
      </c>
      <c r="C820" s="8" t="s">
        <v>1242</v>
      </c>
      <c r="D820" s="9" t="s">
        <v>10</v>
      </c>
    </row>
    <row r="821" customFormat="false" ht="16.5" hidden="false" customHeight="false" outlineLevel="0" collapsed="false">
      <c r="A821" s="7" t="s">
        <v>1243</v>
      </c>
      <c r="B821" s="8" t="n">
        <v>17461561</v>
      </c>
      <c r="C821" s="8" t="s">
        <v>1244</v>
      </c>
      <c r="D821" s="9" t="s">
        <v>10</v>
      </c>
    </row>
    <row r="822" customFormat="false" ht="16.5" hidden="false" customHeight="false" outlineLevel="0" collapsed="false">
      <c r="A822" s="7" t="s">
        <v>1245</v>
      </c>
      <c r="B822" s="8" t="s">
        <v>1246</v>
      </c>
      <c r="C822" s="8" t="s">
        <v>460</v>
      </c>
      <c r="D822" s="9" t="s">
        <v>10</v>
      </c>
    </row>
    <row r="823" customFormat="false" ht="16.5" hidden="false" customHeight="false" outlineLevel="0" collapsed="false">
      <c r="A823" s="7" t="s">
        <v>1247</v>
      </c>
      <c r="B823" s="8" t="n">
        <v>16159314</v>
      </c>
      <c r="C823" s="8" t="s">
        <v>289</v>
      </c>
      <c r="D823" s="9" t="s">
        <v>10</v>
      </c>
    </row>
    <row r="824" customFormat="false" ht="16.5" hidden="false" customHeight="false" outlineLevel="0" collapsed="false">
      <c r="A824" s="7" t="s">
        <v>1248</v>
      </c>
      <c r="B824" s="8" t="n">
        <v>13652869</v>
      </c>
      <c r="C824" s="8" t="s">
        <v>143</v>
      </c>
      <c r="D824" s="9" t="s">
        <v>10</v>
      </c>
    </row>
    <row r="825" customFormat="false" ht="16.5" hidden="false" customHeight="false" outlineLevel="0" collapsed="false">
      <c r="A825" s="7" t="s">
        <v>1249</v>
      </c>
      <c r="B825" s="8" t="n">
        <v>17485827</v>
      </c>
      <c r="C825" s="8" t="s">
        <v>1250</v>
      </c>
      <c r="D825" s="9" t="s">
        <v>10</v>
      </c>
    </row>
    <row r="826" customFormat="false" ht="16.5" hidden="false" customHeight="false" outlineLevel="0" collapsed="false">
      <c r="A826" s="7" t="s">
        <v>1251</v>
      </c>
      <c r="B826" s="8" t="n">
        <v>15404560</v>
      </c>
      <c r="C826" s="8" t="s">
        <v>119</v>
      </c>
      <c r="D826" s="9" t="s">
        <v>10</v>
      </c>
    </row>
    <row r="827" customFormat="false" ht="16.5" hidden="false" customHeight="false" outlineLevel="0" collapsed="false">
      <c r="A827" s="7" t="s">
        <v>1252</v>
      </c>
      <c r="B827" s="8" t="n">
        <v>14679833</v>
      </c>
      <c r="C827" s="8" t="s">
        <v>1253</v>
      </c>
      <c r="D827" s="9" t="s">
        <v>10</v>
      </c>
    </row>
    <row r="828" customFormat="false" ht="16.5" hidden="false" customHeight="false" outlineLevel="0" collapsed="false">
      <c r="A828" s="7" t="s">
        <v>1254</v>
      </c>
      <c r="B828" s="8" t="n">
        <v>14679841</v>
      </c>
      <c r="C828" s="8" t="s">
        <v>1147</v>
      </c>
      <c r="D828" s="9" t="s">
        <v>10</v>
      </c>
    </row>
    <row r="829" customFormat="false" ht="16.5" hidden="false" customHeight="false" outlineLevel="0" collapsed="false">
      <c r="A829" s="7" t="s">
        <v>1255</v>
      </c>
      <c r="B829" s="8" t="n">
        <v>20477481</v>
      </c>
      <c r="C829" s="8" t="s">
        <v>470</v>
      </c>
      <c r="D829" s="9" t="s">
        <v>10</v>
      </c>
    </row>
    <row r="830" customFormat="false" ht="16.5" hidden="false" customHeight="false" outlineLevel="0" collapsed="false">
      <c r="A830" s="7" t="s">
        <v>1256</v>
      </c>
      <c r="B830" s="8" t="s">
        <v>1257</v>
      </c>
      <c r="C830" s="8" t="s">
        <v>1258</v>
      </c>
      <c r="D830" s="9" t="s">
        <v>10</v>
      </c>
    </row>
    <row r="831" customFormat="false" ht="16.5" hidden="false" customHeight="false" outlineLevel="0" collapsed="false">
      <c r="A831" s="7" t="s">
        <v>1259</v>
      </c>
      <c r="B831" s="8" t="n">
        <v>15589293</v>
      </c>
      <c r="C831" s="8" t="s">
        <v>1260</v>
      </c>
      <c r="D831" s="9" t="s">
        <v>10</v>
      </c>
    </row>
    <row r="832" customFormat="false" ht="16.5" hidden="false" customHeight="false" outlineLevel="0" collapsed="false">
      <c r="A832" s="7" t="s">
        <v>1261</v>
      </c>
      <c r="B832" s="8" t="n">
        <v>10969098</v>
      </c>
      <c r="C832" s="8" t="s">
        <v>217</v>
      </c>
      <c r="D832" s="9" t="s">
        <v>10</v>
      </c>
    </row>
    <row r="833" customFormat="false" ht="16.5" hidden="false" customHeight="false" outlineLevel="0" collapsed="false">
      <c r="A833" s="7" t="s">
        <v>1262</v>
      </c>
      <c r="B833" s="8" t="n">
        <v>17596831</v>
      </c>
      <c r="C833" s="8" t="s">
        <v>701</v>
      </c>
      <c r="D833" s="9" t="s">
        <v>10</v>
      </c>
    </row>
    <row r="834" customFormat="false" ht="16.5" hidden="false" customHeight="false" outlineLevel="0" collapsed="false">
      <c r="A834" s="7" t="s">
        <v>1263</v>
      </c>
      <c r="B834" s="8" t="n">
        <v>17454603</v>
      </c>
      <c r="C834" s="8" t="s">
        <v>460</v>
      </c>
      <c r="D834" s="9" t="s">
        <v>10</v>
      </c>
    </row>
    <row r="835" customFormat="false" ht="16.5" hidden="false" customHeight="false" outlineLevel="0" collapsed="false">
      <c r="A835" s="7" t="s">
        <v>1264</v>
      </c>
      <c r="B835" s="8" t="n">
        <v>15512916</v>
      </c>
      <c r="C835" s="8" t="s">
        <v>871</v>
      </c>
      <c r="D835" s="9" t="s">
        <v>10</v>
      </c>
    </row>
    <row r="836" customFormat="false" ht="16.5" hidden="false" customHeight="false" outlineLevel="0" collapsed="false">
      <c r="A836" s="7" t="s">
        <v>1265</v>
      </c>
      <c r="B836" s="8" t="n">
        <v>15325415</v>
      </c>
      <c r="C836" s="8" t="s">
        <v>231</v>
      </c>
      <c r="D836" s="9" t="s">
        <v>32</v>
      </c>
    </row>
    <row r="837" customFormat="false" ht="16.5" hidden="false" customHeight="false" outlineLevel="0" collapsed="false">
      <c r="A837" s="7" t="s">
        <v>1266</v>
      </c>
      <c r="B837" s="8" t="n">
        <v>15589331</v>
      </c>
      <c r="C837" s="8" t="s">
        <v>452</v>
      </c>
      <c r="D837" s="9" t="s">
        <v>10</v>
      </c>
    </row>
    <row r="838" customFormat="false" ht="16.5" hidden="false" customHeight="false" outlineLevel="0" collapsed="false">
      <c r="A838" s="7" t="s">
        <v>1267</v>
      </c>
      <c r="B838" s="8" t="n">
        <v>17521688</v>
      </c>
      <c r="C838" s="8" t="s">
        <v>1129</v>
      </c>
      <c r="D838" s="9" t="s">
        <v>630</v>
      </c>
    </row>
    <row r="839" customFormat="false" ht="16.5" hidden="false" customHeight="false" outlineLevel="0" collapsed="false">
      <c r="A839" s="7" t="s">
        <v>1268</v>
      </c>
      <c r="B839" s="8" t="n">
        <v>23301643</v>
      </c>
      <c r="C839" s="8" t="s">
        <v>462</v>
      </c>
      <c r="D839" s="9" t="s">
        <v>10</v>
      </c>
    </row>
    <row r="840" customFormat="false" ht="16.5" hidden="false" customHeight="false" outlineLevel="0" collapsed="false">
      <c r="A840" s="7" t="s">
        <v>1269</v>
      </c>
      <c r="B840" s="8" t="n">
        <v>21926549</v>
      </c>
      <c r="C840" s="8" t="s">
        <v>121</v>
      </c>
      <c r="D840" s="9" t="s">
        <v>10</v>
      </c>
    </row>
    <row r="841" customFormat="false" ht="16.5" hidden="false" customHeight="false" outlineLevel="0" collapsed="false">
      <c r="A841" s="7" t="s">
        <v>1270</v>
      </c>
      <c r="B841" s="8" t="n">
        <v>14683083</v>
      </c>
      <c r="C841" s="8" t="s">
        <v>226</v>
      </c>
      <c r="D841" s="9" t="s">
        <v>32</v>
      </c>
    </row>
    <row r="842" customFormat="false" ht="16.5" hidden="false" customHeight="false" outlineLevel="0" collapsed="false">
      <c r="A842" s="7" t="s">
        <v>1271</v>
      </c>
      <c r="B842" s="8" t="n">
        <v>19383711</v>
      </c>
      <c r="C842" s="8" t="s">
        <v>99</v>
      </c>
      <c r="D842" s="9" t="s">
        <v>10</v>
      </c>
    </row>
    <row r="843" customFormat="false" ht="16.5" hidden="false" customHeight="false" outlineLevel="0" collapsed="false">
      <c r="A843" s="7" t="s">
        <v>1272</v>
      </c>
      <c r="B843" s="8" t="n">
        <v>15206696</v>
      </c>
      <c r="C843" s="8" t="s">
        <v>820</v>
      </c>
      <c r="D843" s="9" t="s">
        <v>10</v>
      </c>
    </row>
    <row r="844" customFormat="false" ht="16.5" hidden="false" customHeight="false" outlineLevel="0" collapsed="false">
      <c r="A844" s="7" t="s">
        <v>1273</v>
      </c>
      <c r="B844" s="8" t="n">
        <v>14697750</v>
      </c>
      <c r="C844" s="8" t="s">
        <v>348</v>
      </c>
      <c r="D844" s="9" t="s">
        <v>10</v>
      </c>
    </row>
    <row r="845" customFormat="false" ht="16.5" hidden="false" customHeight="false" outlineLevel="0" collapsed="false">
      <c r="A845" s="7" t="s">
        <v>1274</v>
      </c>
      <c r="B845" s="8" t="n">
        <v>15298027</v>
      </c>
      <c r="C845" s="8" t="s">
        <v>143</v>
      </c>
      <c r="D845" s="9" t="s">
        <v>10</v>
      </c>
    </row>
    <row r="846" customFormat="false" ht="16.5" hidden="false" customHeight="false" outlineLevel="0" collapsed="false">
      <c r="A846" s="7" t="s">
        <v>1275</v>
      </c>
      <c r="B846" s="8" t="n">
        <v>14679655</v>
      </c>
      <c r="C846" s="8" t="s">
        <v>88</v>
      </c>
      <c r="D846" s="9" t="s">
        <v>10</v>
      </c>
    </row>
    <row r="847" customFormat="false" ht="16.5" hidden="false" customHeight="false" outlineLevel="0" collapsed="false">
      <c r="A847" s="7" t="s">
        <v>1276</v>
      </c>
      <c r="B847" s="8" t="n">
        <v>10970010</v>
      </c>
      <c r="C847" s="8" t="s">
        <v>460</v>
      </c>
      <c r="D847" s="9" t="s">
        <v>10</v>
      </c>
    </row>
    <row r="848" customFormat="false" ht="16.5" hidden="false" customHeight="false" outlineLevel="0" collapsed="false">
      <c r="A848" s="7" t="s">
        <v>1277</v>
      </c>
      <c r="B848" s="8" t="n">
        <v>19383657</v>
      </c>
      <c r="C848" s="8" t="s">
        <v>1278</v>
      </c>
      <c r="D848" s="9" t="s">
        <v>10</v>
      </c>
    </row>
    <row r="849" customFormat="false" ht="16.5" hidden="false" customHeight="false" outlineLevel="0" collapsed="false">
      <c r="A849" s="7" t="s">
        <v>1279</v>
      </c>
      <c r="B849" s="8" t="n">
        <v>14679892</v>
      </c>
      <c r="C849" s="8" t="s">
        <v>1280</v>
      </c>
      <c r="D849" s="9" t="s">
        <v>10</v>
      </c>
    </row>
    <row r="850" customFormat="false" ht="16.5" hidden="false" customHeight="false" outlineLevel="0" collapsed="false">
      <c r="A850" s="7" t="s">
        <v>1281</v>
      </c>
      <c r="B850" s="8" t="n">
        <v>17538424</v>
      </c>
      <c r="C850" s="8" t="s">
        <v>348</v>
      </c>
      <c r="D850" s="9" t="s">
        <v>10</v>
      </c>
    </row>
    <row r="851" customFormat="false" ht="16.5" hidden="false" customHeight="false" outlineLevel="0" collapsed="false">
      <c r="A851" s="7" t="s">
        <v>1282</v>
      </c>
      <c r="B851" s="8" t="n">
        <v>15736598</v>
      </c>
      <c r="C851" s="8" t="s">
        <v>267</v>
      </c>
      <c r="D851" s="9" t="s">
        <v>10</v>
      </c>
    </row>
    <row r="852" customFormat="false" ht="16.5" hidden="false" customHeight="false" outlineLevel="0" collapsed="false">
      <c r="A852" s="7" t="s">
        <v>1283</v>
      </c>
      <c r="B852" s="8" t="n">
        <v>15509613</v>
      </c>
      <c r="C852" s="8" t="s">
        <v>228</v>
      </c>
      <c r="D852" s="9" t="s">
        <v>10</v>
      </c>
    </row>
    <row r="853" customFormat="false" ht="16.5" hidden="false" customHeight="false" outlineLevel="0" collapsed="false">
      <c r="A853" s="7" t="s">
        <v>1284</v>
      </c>
      <c r="B853" s="8" t="n">
        <v>16541103</v>
      </c>
      <c r="C853" s="8" t="s">
        <v>69</v>
      </c>
      <c r="D853" s="9" t="s">
        <v>10</v>
      </c>
    </row>
    <row r="854" customFormat="false" ht="16.5" hidden="false" customHeight="false" outlineLevel="0" collapsed="false">
      <c r="A854" s="7" t="s">
        <v>1285</v>
      </c>
      <c r="B854" s="8" t="n">
        <v>14764431</v>
      </c>
      <c r="C854" s="8" t="s">
        <v>255</v>
      </c>
      <c r="D854" s="9" t="s">
        <v>10</v>
      </c>
    </row>
    <row r="855" customFormat="false" ht="16.5" hidden="false" customHeight="false" outlineLevel="0" collapsed="false">
      <c r="A855" s="7" t="s">
        <v>1286</v>
      </c>
      <c r="B855" s="8" t="n">
        <v>13652885</v>
      </c>
      <c r="C855" s="8" t="s">
        <v>255</v>
      </c>
      <c r="D855" s="9" t="s">
        <v>10</v>
      </c>
    </row>
    <row r="856" customFormat="false" ht="16.5" hidden="false" customHeight="false" outlineLevel="0" collapsed="false">
      <c r="A856" s="7" t="s">
        <v>1287</v>
      </c>
      <c r="B856" s="8" t="n">
        <v>15480585</v>
      </c>
      <c r="C856" s="8" t="s">
        <v>45</v>
      </c>
      <c r="D856" s="9" t="s">
        <v>10</v>
      </c>
    </row>
    <row r="857" customFormat="false" ht="16.5" hidden="false" customHeight="false" outlineLevel="0" collapsed="false">
      <c r="A857" s="7" t="s">
        <v>1288</v>
      </c>
      <c r="B857" s="8" t="n">
        <v>13652893</v>
      </c>
      <c r="C857" s="8" t="s">
        <v>84</v>
      </c>
      <c r="D857" s="9" t="s">
        <v>10</v>
      </c>
    </row>
    <row r="858" customFormat="false" ht="16.5" hidden="false" customHeight="false" outlineLevel="0" collapsed="false">
      <c r="A858" s="7" t="s">
        <v>1289</v>
      </c>
      <c r="B858" s="8" t="n">
        <v>14697998</v>
      </c>
      <c r="C858" s="8" t="s">
        <v>38</v>
      </c>
      <c r="D858" s="9" t="s">
        <v>10</v>
      </c>
    </row>
    <row r="859" customFormat="false" ht="16.5" hidden="false" customHeight="false" outlineLevel="0" collapsed="false">
      <c r="A859" s="7" t="s">
        <v>1290</v>
      </c>
      <c r="B859" s="8" t="n">
        <v>17556988</v>
      </c>
      <c r="C859" s="8" t="s">
        <v>708</v>
      </c>
      <c r="D859" s="9" t="s">
        <v>10</v>
      </c>
    </row>
    <row r="860" customFormat="false" ht="16.5" hidden="false" customHeight="false" outlineLevel="0" collapsed="false">
      <c r="A860" s="7" t="s">
        <v>1291</v>
      </c>
      <c r="B860" s="8" t="n">
        <v>14337347</v>
      </c>
      <c r="C860" s="8" t="s">
        <v>1292</v>
      </c>
      <c r="D860" s="9" t="s">
        <v>229</v>
      </c>
    </row>
    <row r="861" customFormat="false" ht="16.5" hidden="false" customHeight="false" outlineLevel="0" collapsed="false">
      <c r="A861" s="7" t="s">
        <v>1293</v>
      </c>
      <c r="B861" s="8" t="n">
        <v>10991441</v>
      </c>
      <c r="C861" s="8" t="s">
        <v>1294</v>
      </c>
      <c r="D861" s="9" t="s">
        <v>10</v>
      </c>
    </row>
    <row r="862" customFormat="false" ht="16.5" hidden="false" customHeight="false" outlineLevel="0" collapsed="false">
      <c r="A862" s="7" t="s">
        <v>1295</v>
      </c>
      <c r="B862" s="8" t="n">
        <v>14676435</v>
      </c>
      <c r="C862" s="8" t="s">
        <v>200</v>
      </c>
      <c r="D862" s="9" t="s">
        <v>10</v>
      </c>
    </row>
    <row r="863" customFormat="false" ht="16.5" hidden="false" customHeight="false" outlineLevel="0" collapsed="false">
      <c r="A863" s="7" t="s">
        <v>1296</v>
      </c>
      <c r="B863" s="8" t="n">
        <v>14679914</v>
      </c>
      <c r="C863" s="8" t="s">
        <v>200</v>
      </c>
      <c r="D863" s="9" t="s">
        <v>10</v>
      </c>
    </row>
    <row r="864" customFormat="false" ht="16.5" hidden="false" customHeight="false" outlineLevel="0" collapsed="false">
      <c r="A864" s="7" t="s">
        <v>1297</v>
      </c>
      <c r="B864" s="8" t="n">
        <v>14401770</v>
      </c>
      <c r="C864" s="8" t="s">
        <v>644</v>
      </c>
      <c r="D864" s="9" t="s">
        <v>10</v>
      </c>
    </row>
    <row r="865" customFormat="false" ht="16.5" hidden="false" customHeight="false" outlineLevel="0" collapsed="false">
      <c r="A865" s="7" t="s">
        <v>1298</v>
      </c>
      <c r="B865" s="8" t="s">
        <v>1299</v>
      </c>
      <c r="C865" s="8" t="s">
        <v>1300</v>
      </c>
      <c r="D865" s="9" t="s">
        <v>10</v>
      </c>
    </row>
    <row r="866" customFormat="false" ht="16.5" hidden="false" customHeight="false" outlineLevel="0" collapsed="false">
      <c r="A866" s="7" t="s">
        <v>1301</v>
      </c>
      <c r="B866" s="8" t="s">
        <v>1302</v>
      </c>
      <c r="C866" s="8" t="s">
        <v>1303</v>
      </c>
      <c r="D866" s="9" t="s">
        <v>10</v>
      </c>
    </row>
    <row r="867" customFormat="false" ht="16.5" hidden="false" customHeight="false" outlineLevel="0" collapsed="false">
      <c r="A867" s="7" t="s">
        <v>1304</v>
      </c>
      <c r="B867" s="8" t="n">
        <v>14679922</v>
      </c>
      <c r="C867" s="8" t="s">
        <v>574</v>
      </c>
      <c r="D867" s="9" t="s">
        <v>10</v>
      </c>
    </row>
    <row r="868" customFormat="false" ht="16.5" hidden="false" customHeight="false" outlineLevel="0" collapsed="false">
      <c r="A868" s="7" t="s">
        <v>1305</v>
      </c>
      <c r="B868" s="8" t="n">
        <v>18638899</v>
      </c>
      <c r="C868" s="8" t="s">
        <v>136</v>
      </c>
      <c r="D868" s="9" t="s">
        <v>10</v>
      </c>
    </row>
    <row r="869" customFormat="false" ht="16.5" hidden="false" customHeight="false" outlineLevel="0" collapsed="false">
      <c r="A869" s="7" t="s">
        <v>1306</v>
      </c>
      <c r="B869" s="8" t="n">
        <v>10969101</v>
      </c>
      <c r="C869" s="8" t="s">
        <v>1307</v>
      </c>
      <c r="D869" s="9" t="s">
        <v>32</v>
      </c>
    </row>
    <row r="870" customFormat="false" ht="16.5" hidden="false" customHeight="false" outlineLevel="0" collapsed="false">
      <c r="A870" s="7" t="s">
        <v>1308</v>
      </c>
      <c r="B870" s="8" t="n">
        <v>20417373</v>
      </c>
      <c r="C870" s="8" t="s">
        <v>1309</v>
      </c>
      <c r="D870" s="9" t="s">
        <v>10</v>
      </c>
    </row>
    <row r="871" customFormat="false" ht="16.5" hidden="false" customHeight="false" outlineLevel="0" collapsed="false">
      <c r="A871" s="7" t="s">
        <v>1310</v>
      </c>
      <c r="B871" s="8" t="n">
        <v>14679930</v>
      </c>
      <c r="C871" s="8" t="s">
        <v>695</v>
      </c>
      <c r="D871" s="9" t="s">
        <v>10</v>
      </c>
    </row>
    <row r="872" customFormat="false" ht="16.5" hidden="false" customHeight="false" outlineLevel="0" collapsed="false">
      <c r="A872" s="7" t="s">
        <v>1311</v>
      </c>
      <c r="B872" s="8" t="n">
        <v>15405893</v>
      </c>
      <c r="C872" s="8" t="s">
        <v>695</v>
      </c>
      <c r="D872" s="9" t="s">
        <v>10</v>
      </c>
    </row>
    <row r="873" customFormat="false" ht="16.5" hidden="false" customHeight="false" outlineLevel="0" collapsed="false">
      <c r="A873" s="7" t="s">
        <v>1312</v>
      </c>
      <c r="B873" s="8" t="n">
        <v>15315355</v>
      </c>
      <c r="C873" s="8" t="s">
        <v>1313</v>
      </c>
      <c r="D873" s="9" t="s">
        <v>229</v>
      </c>
    </row>
    <row r="874" customFormat="false" ht="16.5" hidden="false" customHeight="false" outlineLevel="0" collapsed="false">
      <c r="A874" s="7" t="s">
        <v>1314</v>
      </c>
      <c r="B874" s="8" t="n">
        <v>17414857</v>
      </c>
      <c r="C874" s="8" t="s">
        <v>849</v>
      </c>
      <c r="D874" s="9" t="s">
        <v>10</v>
      </c>
    </row>
    <row r="875" customFormat="false" ht="16.5" hidden="false" customHeight="false" outlineLevel="0" collapsed="false">
      <c r="A875" s="7" t="s">
        <v>1315</v>
      </c>
      <c r="B875" s="8" t="n">
        <v>15405826</v>
      </c>
      <c r="C875" s="8" t="s">
        <v>1316</v>
      </c>
      <c r="D875" s="9" t="s">
        <v>10</v>
      </c>
    </row>
    <row r="876" customFormat="false" ht="16.5" hidden="false" customHeight="false" outlineLevel="0" collapsed="false">
      <c r="A876" s="7" t="s">
        <v>1317</v>
      </c>
      <c r="B876" s="8" t="n">
        <v>20448333</v>
      </c>
      <c r="C876" s="8" t="s">
        <v>269</v>
      </c>
      <c r="D876" s="9" t="s">
        <v>10</v>
      </c>
    </row>
    <row r="877" customFormat="false" ht="16.5" hidden="false" customHeight="false" outlineLevel="0" collapsed="false">
      <c r="A877" s="7" t="s">
        <v>1318</v>
      </c>
      <c r="B877" s="8" t="n">
        <v>19399162</v>
      </c>
      <c r="C877" s="8" t="s">
        <v>112</v>
      </c>
      <c r="D877" s="9" t="s">
        <v>10</v>
      </c>
    </row>
    <row r="878" customFormat="false" ht="16.5" hidden="false" customHeight="false" outlineLevel="0" collapsed="false">
      <c r="A878" s="7" t="s">
        <v>1319</v>
      </c>
      <c r="B878" s="8" t="n">
        <v>19395590</v>
      </c>
      <c r="C878" s="8" t="s">
        <v>1129</v>
      </c>
      <c r="D878" s="9" t="s">
        <v>10</v>
      </c>
    </row>
    <row r="879" customFormat="false" ht="16.5" hidden="false" customHeight="false" outlineLevel="0" collapsed="false">
      <c r="A879" s="7" t="s">
        <v>1320</v>
      </c>
      <c r="B879" s="8" t="n">
        <v>15396088</v>
      </c>
      <c r="C879" s="8" t="s">
        <v>1129</v>
      </c>
      <c r="D879" s="9" t="s">
        <v>10</v>
      </c>
    </row>
    <row r="880" customFormat="false" ht="16.5" hidden="false" customHeight="false" outlineLevel="0" collapsed="false">
      <c r="A880" s="7" t="s">
        <v>1321</v>
      </c>
      <c r="B880" s="8" t="n">
        <v>15415856</v>
      </c>
      <c r="C880" s="8" t="s">
        <v>1129</v>
      </c>
      <c r="D880" s="9" t="s">
        <v>10</v>
      </c>
    </row>
    <row r="881" customFormat="false" ht="16.5" hidden="false" customHeight="false" outlineLevel="0" collapsed="false">
      <c r="A881" s="7" t="s">
        <v>1322</v>
      </c>
      <c r="B881" s="8" t="n">
        <v>15589307</v>
      </c>
      <c r="C881" s="8" t="s">
        <v>680</v>
      </c>
      <c r="D881" s="9" t="s">
        <v>10</v>
      </c>
    </row>
    <row r="882" customFormat="false" ht="16.5" hidden="false" customHeight="false" outlineLevel="0" collapsed="false">
      <c r="A882" s="7" t="s">
        <v>1323</v>
      </c>
      <c r="B882" s="8" t="n">
        <v>17414369</v>
      </c>
      <c r="C882" s="8" t="s">
        <v>993</v>
      </c>
      <c r="D882" s="9" t="s">
        <v>10</v>
      </c>
    </row>
    <row r="883" customFormat="false" ht="16.5" hidden="false" customHeight="false" outlineLevel="0" collapsed="false">
      <c r="A883" s="7" t="s">
        <v>1324</v>
      </c>
      <c r="B883" s="8" t="n">
        <v>17414113</v>
      </c>
      <c r="C883" s="8" t="s">
        <v>494</v>
      </c>
      <c r="D883" s="9" t="s">
        <v>10</v>
      </c>
    </row>
    <row r="884" customFormat="false" ht="16.5" hidden="false" customHeight="false" outlineLevel="0" collapsed="false">
      <c r="A884" s="7" t="s">
        <v>1325</v>
      </c>
      <c r="B884" s="8" t="n">
        <v>14783231</v>
      </c>
      <c r="C884" s="8" t="s">
        <v>813</v>
      </c>
      <c r="D884" s="9" t="s">
        <v>10</v>
      </c>
    </row>
    <row r="885" customFormat="false" ht="16.5" hidden="false" customHeight="false" outlineLevel="0" collapsed="false">
      <c r="A885" s="7" t="s">
        <v>1326</v>
      </c>
      <c r="B885" s="8" t="n">
        <v>15576833</v>
      </c>
      <c r="C885" s="8" t="s">
        <v>805</v>
      </c>
      <c r="D885" s="9" t="s">
        <v>10</v>
      </c>
    </row>
    <row r="886" customFormat="false" ht="16.5" hidden="false" customHeight="false" outlineLevel="0" collapsed="false">
      <c r="A886" s="7" t="s">
        <v>1327</v>
      </c>
      <c r="B886" s="8" t="n">
        <v>15227243</v>
      </c>
      <c r="C886" s="8" t="s">
        <v>583</v>
      </c>
      <c r="D886" s="9" t="s">
        <v>10</v>
      </c>
    </row>
    <row r="887" customFormat="false" ht="16.5" hidden="false" customHeight="false" outlineLevel="0" collapsed="false">
      <c r="A887" s="7" t="s">
        <v>1328</v>
      </c>
      <c r="B887" s="8" t="n">
        <v>17575672</v>
      </c>
      <c r="C887" s="8" t="s">
        <v>311</v>
      </c>
      <c r="D887" s="9" t="s">
        <v>10</v>
      </c>
    </row>
    <row r="888" customFormat="false" ht="16.5" hidden="false" customHeight="false" outlineLevel="0" collapsed="false">
      <c r="A888" s="7" t="s">
        <v>1329</v>
      </c>
      <c r="B888" s="8" t="n">
        <v>16165195</v>
      </c>
      <c r="C888" s="8" t="s">
        <v>1018</v>
      </c>
      <c r="D888" s="9" t="s">
        <v>10</v>
      </c>
    </row>
    <row r="889" customFormat="false" ht="16.5" hidden="false" customHeight="false" outlineLevel="0" collapsed="false">
      <c r="A889" s="7" t="s">
        <v>1330</v>
      </c>
      <c r="B889" s="8" t="n">
        <v>15213935</v>
      </c>
      <c r="C889" s="8" t="s">
        <v>1018</v>
      </c>
      <c r="D889" s="9" t="s">
        <v>10</v>
      </c>
    </row>
    <row r="890" customFormat="false" ht="16.5" hidden="false" customHeight="false" outlineLevel="0" collapsed="false">
      <c r="A890" s="7" t="s">
        <v>1331</v>
      </c>
      <c r="B890" s="8" t="n">
        <v>15213927</v>
      </c>
      <c r="C890" s="8" t="s">
        <v>1018</v>
      </c>
      <c r="D890" s="9" t="s">
        <v>10</v>
      </c>
    </row>
    <row r="891" customFormat="false" ht="16.5" hidden="false" customHeight="false" outlineLevel="0" collapsed="false">
      <c r="A891" s="7" t="s">
        <v>1332</v>
      </c>
      <c r="B891" s="8" t="n">
        <v>18628338</v>
      </c>
      <c r="C891" s="8" t="s">
        <v>1018</v>
      </c>
      <c r="D891" s="9" t="s">
        <v>10</v>
      </c>
    </row>
    <row r="892" customFormat="false" ht="16.5" hidden="false" customHeight="false" outlineLevel="0" collapsed="false">
      <c r="A892" s="7" t="s">
        <v>1333</v>
      </c>
      <c r="B892" s="8" t="n">
        <v>15213900</v>
      </c>
      <c r="C892" s="8" t="s">
        <v>1018</v>
      </c>
      <c r="D892" s="9" t="s">
        <v>10</v>
      </c>
    </row>
    <row r="893" customFormat="false" ht="16.5" hidden="false" customHeight="false" outlineLevel="0" collapsed="false">
      <c r="A893" s="7" t="s">
        <v>1334</v>
      </c>
      <c r="B893" s="8" t="n">
        <v>15213919</v>
      </c>
      <c r="C893" s="8" t="s">
        <v>1018</v>
      </c>
      <c r="D893" s="9" t="s">
        <v>10</v>
      </c>
    </row>
    <row r="894" customFormat="false" ht="16.5" hidden="false" customHeight="false" outlineLevel="0" collapsed="false">
      <c r="A894" s="7" t="s">
        <v>1335</v>
      </c>
      <c r="B894" s="8" t="s">
        <v>1336</v>
      </c>
      <c r="C894" s="8" t="s">
        <v>1337</v>
      </c>
      <c r="D894" s="9" t="s">
        <v>10</v>
      </c>
    </row>
    <row r="895" customFormat="false" ht="16.5" hidden="false" customHeight="false" outlineLevel="0" collapsed="false">
      <c r="A895" s="7" t="s">
        <v>1338</v>
      </c>
      <c r="B895" s="8" t="n">
        <v>15222594</v>
      </c>
      <c r="C895" s="8" t="s">
        <v>228</v>
      </c>
      <c r="D895" s="9" t="s">
        <v>10</v>
      </c>
    </row>
    <row r="896" customFormat="false" ht="16.5" hidden="false" customHeight="false" outlineLevel="0" collapsed="false">
      <c r="A896" s="7" t="s">
        <v>1339</v>
      </c>
      <c r="B896" s="8" t="n">
        <v>13652907</v>
      </c>
      <c r="C896" s="8" t="s">
        <v>38</v>
      </c>
      <c r="D896" s="9" t="s">
        <v>10</v>
      </c>
    </row>
    <row r="897" customFormat="false" ht="16.5" hidden="false" customHeight="false" outlineLevel="0" collapsed="false">
      <c r="A897" s="7" t="s">
        <v>1340</v>
      </c>
      <c r="B897" s="8" t="n">
        <v>10991468</v>
      </c>
      <c r="C897" s="8" t="s">
        <v>200</v>
      </c>
      <c r="D897" s="9" t="s">
        <v>10</v>
      </c>
    </row>
    <row r="898" customFormat="false" ht="16.5" hidden="false" customHeight="false" outlineLevel="0" collapsed="false">
      <c r="A898" s="7" t="s">
        <v>1341</v>
      </c>
      <c r="B898" s="8" t="n">
        <v>14390485</v>
      </c>
      <c r="C898" s="8" t="s">
        <v>69</v>
      </c>
      <c r="D898" s="9" t="s">
        <v>10</v>
      </c>
    </row>
    <row r="899" customFormat="false" ht="16.5" hidden="false" customHeight="false" outlineLevel="0" collapsed="false">
      <c r="A899" s="7" t="s">
        <v>1342</v>
      </c>
      <c r="B899" s="8" t="n">
        <v>17487692</v>
      </c>
      <c r="C899" s="8" t="s">
        <v>187</v>
      </c>
      <c r="D899" s="9" t="s">
        <v>10</v>
      </c>
    </row>
    <row r="900" customFormat="false" ht="16.5" hidden="false" customHeight="false" outlineLevel="0" collapsed="false">
      <c r="A900" s="7" t="s">
        <v>1343</v>
      </c>
      <c r="B900" s="8" t="n">
        <v>10982787</v>
      </c>
      <c r="C900" s="8" t="s">
        <v>1153</v>
      </c>
      <c r="D900" s="9" t="s">
        <v>10</v>
      </c>
    </row>
    <row r="901" customFormat="false" ht="16.5" hidden="false" customHeight="false" outlineLevel="0" collapsed="false">
      <c r="A901" s="7" t="s">
        <v>1344</v>
      </c>
      <c r="B901" s="8" t="n">
        <v>15214176</v>
      </c>
      <c r="C901" s="8" t="s">
        <v>1345</v>
      </c>
      <c r="D901" s="9" t="s">
        <v>10</v>
      </c>
    </row>
    <row r="902" customFormat="false" ht="16.5" hidden="false" customHeight="false" outlineLevel="0" collapsed="false">
      <c r="A902" s="7" t="s">
        <v>1346</v>
      </c>
      <c r="B902" s="8" t="n">
        <v>15214052</v>
      </c>
      <c r="C902" s="8" t="s">
        <v>45</v>
      </c>
      <c r="D902" s="9" t="s">
        <v>10</v>
      </c>
    </row>
    <row r="903" customFormat="false" ht="16.5" hidden="false" customHeight="false" outlineLevel="0" collapsed="false">
      <c r="A903" s="7" t="s">
        <v>1347</v>
      </c>
      <c r="B903" s="8" t="n">
        <v>14679965</v>
      </c>
      <c r="C903" s="8" t="s">
        <v>1348</v>
      </c>
      <c r="D903" s="9" t="s">
        <v>10</v>
      </c>
    </row>
    <row r="904" customFormat="false" ht="16.5" hidden="false" customHeight="false" outlineLevel="0" collapsed="false">
      <c r="A904" s="7" t="s">
        <v>1349</v>
      </c>
      <c r="B904" s="8" t="n">
        <v>15213870</v>
      </c>
      <c r="C904" s="8" t="s">
        <v>1350</v>
      </c>
      <c r="D904" s="9" t="s">
        <v>10</v>
      </c>
    </row>
    <row r="905" customFormat="false" ht="16.5" hidden="false" customHeight="false" outlineLevel="0" collapsed="false">
      <c r="A905" s="7" t="s">
        <v>1351</v>
      </c>
      <c r="B905" s="8" t="n">
        <v>10991476</v>
      </c>
      <c r="C905" s="8" t="s">
        <v>1352</v>
      </c>
      <c r="D905" s="9" t="s">
        <v>10</v>
      </c>
    </row>
    <row r="906" customFormat="false" ht="16.5" hidden="false" customHeight="false" outlineLevel="0" collapsed="false">
      <c r="A906" s="7" t="s">
        <v>1353</v>
      </c>
      <c r="B906" s="8" t="n">
        <v>20417942</v>
      </c>
      <c r="C906" s="8" t="s">
        <v>1354</v>
      </c>
      <c r="D906" s="9" t="s">
        <v>10</v>
      </c>
    </row>
    <row r="907" customFormat="false" ht="16.5" hidden="false" customHeight="false" outlineLevel="0" collapsed="false">
      <c r="A907" s="7" t="s">
        <v>1355</v>
      </c>
      <c r="B907" s="8" t="n">
        <v>15222616</v>
      </c>
      <c r="C907" s="8" t="s">
        <v>348</v>
      </c>
      <c r="D907" s="9" t="s">
        <v>10</v>
      </c>
    </row>
    <row r="908" customFormat="false" ht="16.5" hidden="false" customHeight="false" outlineLevel="0" collapsed="false">
      <c r="A908" s="7" t="s">
        <v>1356</v>
      </c>
      <c r="B908" s="8" t="n">
        <v>13652915</v>
      </c>
      <c r="C908" s="8" t="s">
        <v>75</v>
      </c>
      <c r="D908" s="9" t="s">
        <v>10</v>
      </c>
    </row>
    <row r="909" customFormat="false" ht="16.5" hidden="false" customHeight="false" outlineLevel="0" collapsed="false">
      <c r="A909" s="7" t="s">
        <v>1357</v>
      </c>
      <c r="B909" s="8" t="n">
        <v>15481387</v>
      </c>
      <c r="C909" s="8" t="s">
        <v>1358</v>
      </c>
      <c r="D909" s="9" t="s">
        <v>10</v>
      </c>
    </row>
    <row r="910" customFormat="false" ht="16.5" hidden="false" customHeight="false" outlineLevel="0" collapsed="false">
      <c r="A910" s="7" t="s">
        <v>1359</v>
      </c>
      <c r="B910" s="8" t="n">
        <v>13652923</v>
      </c>
      <c r="C910" s="8" t="s">
        <v>1360</v>
      </c>
      <c r="D910" s="9" t="s">
        <v>10</v>
      </c>
    </row>
    <row r="911" customFormat="false" ht="16.5" hidden="false" customHeight="false" outlineLevel="0" collapsed="false">
      <c r="A911" s="7" t="s">
        <v>1361</v>
      </c>
      <c r="B911" s="8" t="n">
        <v>13265377</v>
      </c>
      <c r="C911" s="8" t="s">
        <v>669</v>
      </c>
      <c r="D911" s="9" t="s">
        <v>10</v>
      </c>
    </row>
    <row r="912" customFormat="false" ht="16.5" hidden="false" customHeight="false" outlineLevel="0" collapsed="false">
      <c r="A912" s="7" t="s">
        <v>1362</v>
      </c>
      <c r="B912" s="8" t="n">
        <v>24734209</v>
      </c>
      <c r="C912" s="8" t="s">
        <v>1363</v>
      </c>
      <c r="D912" s="9" t="s">
        <v>10</v>
      </c>
    </row>
    <row r="913" customFormat="false" ht="16.5" hidden="false" customHeight="false" outlineLevel="0" collapsed="false">
      <c r="A913" s="7" t="s">
        <v>1364</v>
      </c>
      <c r="B913" s="8" t="n">
        <v>10981128</v>
      </c>
      <c r="C913" s="8" t="s">
        <v>185</v>
      </c>
      <c r="D913" s="9" t="s">
        <v>10</v>
      </c>
    </row>
    <row r="914" customFormat="false" ht="16.5" hidden="false" customHeight="false" outlineLevel="0" collapsed="false">
      <c r="A914" s="7" t="s">
        <v>1365</v>
      </c>
      <c r="B914" s="8" t="n">
        <v>14679973</v>
      </c>
      <c r="C914" s="8" t="s">
        <v>1366</v>
      </c>
      <c r="D914" s="9" t="s">
        <v>10</v>
      </c>
    </row>
    <row r="915" customFormat="false" ht="16.5" hidden="false" customHeight="false" outlineLevel="0" collapsed="false">
      <c r="A915" s="7" t="s">
        <v>1367</v>
      </c>
      <c r="B915" s="8" t="n">
        <v>19455100</v>
      </c>
      <c r="C915" s="8" t="s">
        <v>763</v>
      </c>
      <c r="D915" s="9" t="s">
        <v>10</v>
      </c>
    </row>
    <row r="916" customFormat="false" ht="16.5" hidden="false" customHeight="false" outlineLevel="0" collapsed="false">
      <c r="A916" s="7" t="s">
        <v>1368</v>
      </c>
      <c r="B916" s="8" t="s">
        <v>1369</v>
      </c>
      <c r="C916" s="8" t="s">
        <v>901</v>
      </c>
      <c r="D916" s="9" t="s">
        <v>10</v>
      </c>
    </row>
    <row r="917" customFormat="false" ht="16.5" hidden="false" customHeight="false" outlineLevel="0" collapsed="false">
      <c r="A917" s="7" t="s">
        <v>1370</v>
      </c>
      <c r="B917" s="8" t="n">
        <v>13480421</v>
      </c>
      <c r="C917" s="8" t="s">
        <v>1371</v>
      </c>
      <c r="D917" s="9" t="s">
        <v>10</v>
      </c>
    </row>
    <row r="918" customFormat="false" ht="16.5" hidden="false" customHeight="false" outlineLevel="0" collapsed="false">
      <c r="A918" s="7" t="s">
        <v>1372</v>
      </c>
      <c r="B918" s="8" t="n">
        <v>15498719</v>
      </c>
      <c r="C918" s="8" t="s">
        <v>368</v>
      </c>
      <c r="D918" s="9" t="s">
        <v>10</v>
      </c>
    </row>
    <row r="919" customFormat="false" ht="16.5" hidden="false" customHeight="false" outlineLevel="0" collapsed="false">
      <c r="A919" s="7" t="s">
        <v>1373</v>
      </c>
      <c r="B919" s="8" t="n">
        <v>10970029</v>
      </c>
      <c r="C919" s="8" t="s">
        <v>1160</v>
      </c>
      <c r="D919" s="9" t="s">
        <v>10</v>
      </c>
    </row>
    <row r="920" customFormat="false" ht="16.5" hidden="false" customHeight="false" outlineLevel="0" collapsed="false">
      <c r="A920" s="7" t="s">
        <v>1374</v>
      </c>
      <c r="B920" s="8" t="n">
        <v>10982752</v>
      </c>
      <c r="C920" s="8" t="s">
        <v>1307</v>
      </c>
      <c r="D920" s="9" t="s">
        <v>10</v>
      </c>
    </row>
    <row r="921" customFormat="false" ht="16.5" hidden="false" customHeight="false" outlineLevel="0" collapsed="false">
      <c r="A921" s="7" t="s">
        <v>1375</v>
      </c>
      <c r="B921" s="8" t="n">
        <v>10982760</v>
      </c>
      <c r="C921" s="8" t="s">
        <v>888</v>
      </c>
      <c r="D921" s="9" t="s">
        <v>10</v>
      </c>
    </row>
    <row r="922" customFormat="false" ht="16.5" hidden="false" customHeight="false" outlineLevel="0" collapsed="false">
      <c r="A922" s="7" t="s">
        <v>1376</v>
      </c>
      <c r="B922" s="8" t="n">
        <v>14754967</v>
      </c>
      <c r="C922" s="8" t="s">
        <v>576</v>
      </c>
      <c r="D922" s="9" t="s">
        <v>10</v>
      </c>
    </row>
    <row r="923" customFormat="false" ht="16.5" hidden="false" customHeight="false" outlineLevel="0" collapsed="false">
      <c r="A923" s="7" t="s">
        <v>1377</v>
      </c>
      <c r="B923" s="8" t="s">
        <v>1378</v>
      </c>
      <c r="C923" s="8" t="s">
        <v>1379</v>
      </c>
      <c r="D923" s="9" t="s">
        <v>10</v>
      </c>
    </row>
    <row r="924" customFormat="false" ht="16.5" hidden="false" customHeight="false" outlineLevel="0" collapsed="false">
      <c r="A924" s="7" t="s">
        <v>1380</v>
      </c>
      <c r="B924" s="8" t="n">
        <v>14680017</v>
      </c>
      <c r="C924" s="8" t="s">
        <v>1381</v>
      </c>
      <c r="D924" s="9" t="s">
        <v>10</v>
      </c>
    </row>
    <row r="925" customFormat="false" ht="16.5" hidden="false" customHeight="false" outlineLevel="0" collapsed="false">
      <c r="A925" s="7" t="s">
        <v>1382</v>
      </c>
      <c r="B925" s="8" t="s">
        <v>1383</v>
      </c>
      <c r="C925" s="8" t="s">
        <v>320</v>
      </c>
      <c r="D925" s="9" t="s">
        <v>10</v>
      </c>
    </row>
    <row r="926" customFormat="false" ht="16.5" hidden="false" customHeight="false" outlineLevel="0" collapsed="false">
      <c r="A926" s="7" t="s">
        <v>1384</v>
      </c>
      <c r="B926" s="8" t="n">
        <v>14680025</v>
      </c>
      <c r="C926" s="8" t="s">
        <v>572</v>
      </c>
      <c r="D926" s="9" t="s">
        <v>10</v>
      </c>
    </row>
    <row r="927" customFormat="false" ht="16.5" hidden="false" customHeight="false" outlineLevel="0" collapsed="false">
      <c r="A927" s="7" t="s">
        <v>1385</v>
      </c>
      <c r="B927" s="8" t="n">
        <v>10982744</v>
      </c>
      <c r="C927" s="8" t="s">
        <v>217</v>
      </c>
      <c r="D927" s="9" t="s">
        <v>10</v>
      </c>
    </row>
    <row r="928" customFormat="false" ht="16.5" hidden="false" customHeight="false" outlineLevel="0" collapsed="false">
      <c r="A928" s="7" t="s">
        <v>1386</v>
      </c>
      <c r="B928" s="8" t="s">
        <v>1387</v>
      </c>
      <c r="C928" s="8" t="s">
        <v>701</v>
      </c>
      <c r="D928" s="9" t="s">
        <v>10</v>
      </c>
    </row>
    <row r="929" customFormat="false" ht="16.5" hidden="false" customHeight="false" outlineLevel="0" collapsed="false">
      <c r="A929" s="7" t="s">
        <v>1388</v>
      </c>
      <c r="B929" s="8" t="n">
        <v>17550998</v>
      </c>
      <c r="C929" s="8" t="s">
        <v>701</v>
      </c>
      <c r="D929" s="9" t="s">
        <v>10</v>
      </c>
    </row>
    <row r="930" customFormat="false" ht="16.5" hidden="false" customHeight="false" outlineLevel="0" collapsed="false">
      <c r="A930" s="7" t="s">
        <v>1389</v>
      </c>
      <c r="B930" s="8" t="n">
        <v>18681751</v>
      </c>
      <c r="C930" s="8" t="s">
        <v>1060</v>
      </c>
      <c r="D930" s="9" t="s">
        <v>10</v>
      </c>
    </row>
    <row r="931" customFormat="false" ht="16.5" hidden="false" customHeight="false" outlineLevel="0" collapsed="false">
      <c r="A931" s="7" t="s">
        <v>1390</v>
      </c>
      <c r="B931" s="8" t="n">
        <v>13652958</v>
      </c>
      <c r="C931" s="8" t="s">
        <v>1390</v>
      </c>
      <c r="D931" s="9" t="s">
        <v>10</v>
      </c>
    </row>
    <row r="932" customFormat="false" ht="16.5" hidden="false" customHeight="false" outlineLevel="0" collapsed="false">
      <c r="A932" s="7" t="s">
        <v>1391</v>
      </c>
      <c r="B932" s="8" t="n">
        <v>16134133</v>
      </c>
      <c r="C932" s="8" t="s">
        <v>460</v>
      </c>
      <c r="D932" s="9" t="s">
        <v>10</v>
      </c>
    </row>
    <row r="933" customFormat="false" ht="16.5" hidden="false" customHeight="false" outlineLevel="0" collapsed="false">
      <c r="A933" s="7" t="s">
        <v>1392</v>
      </c>
      <c r="B933" s="8" t="n">
        <v>20411014</v>
      </c>
      <c r="C933" s="8" t="s">
        <v>1393</v>
      </c>
      <c r="D933" s="9" t="s">
        <v>10</v>
      </c>
    </row>
    <row r="934" customFormat="false" ht="16.5" hidden="false" customHeight="false" outlineLevel="0" collapsed="false">
      <c r="A934" s="7" t="s">
        <v>1394</v>
      </c>
      <c r="B934" s="8" t="n">
        <v>10982795</v>
      </c>
      <c r="C934" s="8" t="s">
        <v>559</v>
      </c>
      <c r="D934" s="9" t="s">
        <v>10</v>
      </c>
    </row>
    <row r="935" customFormat="false" ht="16.5" hidden="false" customHeight="false" outlineLevel="0" collapsed="false">
      <c r="A935" s="7" t="s">
        <v>1395</v>
      </c>
      <c r="B935" s="8" t="n">
        <v>15405834</v>
      </c>
      <c r="C935" s="8" t="s">
        <v>318</v>
      </c>
      <c r="D935" s="9" t="s">
        <v>10</v>
      </c>
    </row>
    <row r="936" customFormat="false" ht="16.5" hidden="false" customHeight="false" outlineLevel="0" collapsed="false">
      <c r="A936" s="7" t="s">
        <v>1396</v>
      </c>
      <c r="B936" s="8" t="n">
        <v>15318257</v>
      </c>
      <c r="C936" s="8" t="s">
        <v>143</v>
      </c>
      <c r="D936" s="9" t="s">
        <v>10</v>
      </c>
    </row>
    <row r="937" customFormat="false" ht="16.5" hidden="false" customHeight="false" outlineLevel="0" collapsed="false">
      <c r="A937" s="7" t="s">
        <v>1397</v>
      </c>
      <c r="B937" s="8" t="n">
        <v>23301619</v>
      </c>
      <c r="C937" s="8" t="s">
        <v>143</v>
      </c>
      <c r="D937" s="9" t="s">
        <v>10</v>
      </c>
    </row>
    <row r="938" customFormat="false" ht="16.5" hidden="false" customHeight="false" outlineLevel="0" collapsed="false">
      <c r="A938" s="7" t="s">
        <v>1398</v>
      </c>
      <c r="B938" s="8" t="n">
        <v>10974598</v>
      </c>
      <c r="C938" s="8" t="s">
        <v>143</v>
      </c>
      <c r="D938" s="9" t="s">
        <v>32</v>
      </c>
    </row>
    <row r="939" customFormat="false" ht="16.5" hidden="false" customHeight="false" outlineLevel="0" collapsed="false">
      <c r="A939" s="7" t="s">
        <v>1399</v>
      </c>
      <c r="B939" s="8" t="n">
        <v>15570681</v>
      </c>
      <c r="C939" s="8" t="s">
        <v>799</v>
      </c>
      <c r="D939" s="9" t="s">
        <v>10</v>
      </c>
    </row>
    <row r="940" customFormat="false" ht="16.5" hidden="false" customHeight="false" outlineLevel="0" collapsed="false">
      <c r="A940" s="7" t="s">
        <v>1400</v>
      </c>
      <c r="B940" s="8" t="n">
        <v>15481379</v>
      </c>
      <c r="C940" s="8" t="s">
        <v>1401</v>
      </c>
      <c r="D940" s="9" t="s">
        <v>10</v>
      </c>
    </row>
    <row r="941" customFormat="false" ht="16.5" hidden="false" customHeight="false" outlineLevel="0" collapsed="false">
      <c r="A941" s="7" t="s">
        <v>1402</v>
      </c>
      <c r="B941" s="8" t="n">
        <v>14682249</v>
      </c>
      <c r="C941" s="8" t="s">
        <v>1403</v>
      </c>
      <c r="D941" s="9" t="s">
        <v>10</v>
      </c>
    </row>
    <row r="942" customFormat="false" ht="16.5" hidden="false" customHeight="false" outlineLevel="0" collapsed="false">
      <c r="A942" s="7" t="s">
        <v>1404</v>
      </c>
      <c r="B942" s="8" t="n">
        <v>14390507</v>
      </c>
      <c r="C942" s="8" t="s">
        <v>226</v>
      </c>
      <c r="D942" s="9" t="s">
        <v>10</v>
      </c>
    </row>
    <row r="943" customFormat="false" ht="16.5" hidden="false" customHeight="false" outlineLevel="0" collapsed="false">
      <c r="A943" s="7" t="s">
        <v>1405</v>
      </c>
      <c r="B943" s="8" t="n">
        <v>14698129</v>
      </c>
      <c r="C943" s="8" t="s">
        <v>112</v>
      </c>
      <c r="D943" s="9" t="s">
        <v>10</v>
      </c>
    </row>
    <row r="944" customFormat="false" ht="16.5" hidden="false" customHeight="false" outlineLevel="0" collapsed="false">
      <c r="A944" s="7" t="s">
        <v>1406</v>
      </c>
      <c r="B944" s="8" t="n">
        <v>14778947</v>
      </c>
      <c r="C944" s="8" t="s">
        <v>67</v>
      </c>
      <c r="D944" s="9" t="s">
        <v>10</v>
      </c>
    </row>
    <row r="945" customFormat="false" ht="16.5" hidden="false" customHeight="false" outlineLevel="0" collapsed="false">
      <c r="A945" s="7" t="s">
        <v>1407</v>
      </c>
      <c r="B945" s="8" t="n">
        <v>21688281</v>
      </c>
      <c r="C945" s="8" t="s">
        <v>1408</v>
      </c>
      <c r="D945" s="9" t="s">
        <v>10</v>
      </c>
    </row>
    <row r="946" customFormat="false" ht="16.5" hidden="false" customHeight="false" outlineLevel="0" collapsed="false">
      <c r="A946" s="7" t="s">
        <v>1409</v>
      </c>
      <c r="B946" s="8" t="n">
        <v>15206750</v>
      </c>
      <c r="C946" s="8" t="s">
        <v>965</v>
      </c>
      <c r="D946" s="9" t="s">
        <v>10</v>
      </c>
    </row>
    <row r="947" customFormat="false" ht="16.5" hidden="false" customHeight="false" outlineLevel="0" collapsed="false">
      <c r="A947" s="7" t="s">
        <v>1410</v>
      </c>
      <c r="B947" s="8" t="n">
        <v>18730604</v>
      </c>
      <c r="C947" s="8" t="s">
        <v>1411</v>
      </c>
      <c r="D947" s="9" t="s">
        <v>10</v>
      </c>
    </row>
    <row r="948" customFormat="false" ht="16.5" hidden="false" customHeight="false" outlineLevel="0" collapsed="false">
      <c r="A948" s="7" t="s">
        <v>1412</v>
      </c>
      <c r="B948" s="8" t="n">
        <v>15719979</v>
      </c>
      <c r="C948" s="8" t="s">
        <v>472</v>
      </c>
      <c r="D948" s="9" t="s">
        <v>10</v>
      </c>
    </row>
    <row r="949" customFormat="false" ht="16.5" hidden="false" customHeight="false" outlineLevel="0" collapsed="false">
      <c r="A949" s="7" t="s">
        <v>810</v>
      </c>
      <c r="B949" s="8" t="n">
        <v>14401797</v>
      </c>
      <c r="C949" s="8" t="s">
        <v>810</v>
      </c>
      <c r="D949" s="9" t="s">
        <v>32</v>
      </c>
    </row>
    <row r="950" customFormat="false" ht="16.5" hidden="false" customHeight="false" outlineLevel="0" collapsed="false">
      <c r="A950" s="7" t="s">
        <v>1413</v>
      </c>
      <c r="B950" s="8" t="n">
        <v>10970037</v>
      </c>
      <c r="C950" s="8" t="s">
        <v>457</v>
      </c>
      <c r="D950" s="9" t="s">
        <v>10</v>
      </c>
    </row>
    <row r="951" customFormat="false" ht="16.5" hidden="false" customHeight="false" outlineLevel="0" collapsed="false">
      <c r="A951" s="7" t="s">
        <v>1414</v>
      </c>
      <c r="B951" s="8" t="n">
        <v>13652982</v>
      </c>
      <c r="C951" s="8" t="s">
        <v>84</v>
      </c>
      <c r="D951" s="9" t="s">
        <v>10</v>
      </c>
    </row>
    <row r="952" customFormat="false" ht="16.5" hidden="false" customHeight="false" outlineLevel="0" collapsed="false">
      <c r="A952" s="7" t="s">
        <v>1415</v>
      </c>
      <c r="B952" s="8" t="n">
        <v>20494173</v>
      </c>
      <c r="C952" s="8" t="s">
        <v>143</v>
      </c>
      <c r="D952" s="9" t="s">
        <v>10</v>
      </c>
    </row>
    <row r="953" customFormat="false" ht="16.5" hidden="false" customHeight="false" outlineLevel="0" collapsed="false">
      <c r="A953" s="7" t="s">
        <v>1416</v>
      </c>
      <c r="B953" s="8" t="n">
        <v>14401789</v>
      </c>
      <c r="C953" s="8" t="s">
        <v>543</v>
      </c>
      <c r="D953" s="9" t="s">
        <v>10</v>
      </c>
    </row>
    <row r="954" customFormat="false" ht="16.5" hidden="false" customHeight="false" outlineLevel="0" collapsed="false">
      <c r="A954" s="7" t="s">
        <v>1417</v>
      </c>
      <c r="B954" s="8" t="n">
        <v>13652990</v>
      </c>
      <c r="C954" s="8" t="s">
        <v>543</v>
      </c>
      <c r="D954" s="9" t="s">
        <v>10</v>
      </c>
    </row>
    <row r="955" customFormat="false" ht="16.5" hidden="false" customHeight="false" outlineLevel="0" collapsed="false">
      <c r="A955" s="7" t="s">
        <v>1418</v>
      </c>
      <c r="B955" s="8" t="n">
        <v>15206777</v>
      </c>
      <c r="C955" s="8" t="s">
        <v>311</v>
      </c>
      <c r="D955" s="9" t="s">
        <v>10</v>
      </c>
    </row>
    <row r="956" customFormat="false" ht="16.5" hidden="false" customHeight="false" outlineLevel="0" collapsed="false">
      <c r="A956" s="7" t="s">
        <v>1419</v>
      </c>
      <c r="B956" s="8" t="n">
        <v>17412005</v>
      </c>
      <c r="C956" s="8" t="s">
        <v>1420</v>
      </c>
      <c r="D956" s="9" t="s">
        <v>10</v>
      </c>
    </row>
    <row r="957" customFormat="false" ht="16.5" hidden="false" customHeight="false" outlineLevel="0" collapsed="false">
      <c r="A957" s="7" t="s">
        <v>1421</v>
      </c>
      <c r="B957" s="8" t="n">
        <v>15360717</v>
      </c>
      <c r="C957" s="8" t="s">
        <v>1422</v>
      </c>
      <c r="D957" s="9" t="s">
        <v>10</v>
      </c>
    </row>
    <row r="958" customFormat="false" ht="16.5" hidden="false" customHeight="false" outlineLevel="0" collapsed="false">
      <c r="A958" s="7" t="s">
        <v>1423</v>
      </c>
      <c r="B958" s="8" t="n">
        <v>15360733</v>
      </c>
      <c r="C958" s="8" t="s">
        <v>1424</v>
      </c>
      <c r="D958" s="9" t="s">
        <v>10</v>
      </c>
    </row>
    <row r="959" customFormat="false" ht="16.5" hidden="false" customHeight="false" outlineLevel="0" collapsed="false">
      <c r="A959" s="7" t="s">
        <v>1425</v>
      </c>
      <c r="B959" s="8" t="s">
        <v>1426</v>
      </c>
      <c r="C959" s="8" t="s">
        <v>1427</v>
      </c>
      <c r="D959" s="9" t="s">
        <v>10</v>
      </c>
    </row>
    <row r="960" customFormat="false" ht="16.5" hidden="false" customHeight="false" outlineLevel="0" collapsed="false">
      <c r="A960" s="7" t="s">
        <v>1428</v>
      </c>
      <c r="B960" s="8" t="n">
        <v>15360741</v>
      </c>
      <c r="C960" s="8" t="s">
        <v>815</v>
      </c>
      <c r="D960" s="9" t="s">
        <v>10</v>
      </c>
    </row>
    <row r="961" customFormat="false" ht="16.5" hidden="false" customHeight="false" outlineLevel="0" collapsed="false">
      <c r="A961" s="7" t="s">
        <v>1429</v>
      </c>
      <c r="B961" s="8" t="n">
        <v>23733357</v>
      </c>
      <c r="C961" s="8" t="s">
        <v>1430</v>
      </c>
      <c r="D961" s="9" t="s">
        <v>10</v>
      </c>
    </row>
    <row r="962" customFormat="false" ht="16.5" hidden="false" customHeight="false" outlineLevel="0" collapsed="false">
      <c r="A962" s="7" t="s">
        <v>1431</v>
      </c>
      <c r="B962" s="8" t="n">
        <v>15360695</v>
      </c>
      <c r="C962" s="8" t="s">
        <v>1432</v>
      </c>
      <c r="D962" s="9" t="s">
        <v>10</v>
      </c>
    </row>
    <row r="963" customFormat="false" ht="16.5" hidden="false" customHeight="false" outlineLevel="0" collapsed="false">
      <c r="A963" s="7" t="s">
        <v>1433</v>
      </c>
      <c r="B963" s="8" t="n">
        <v>15360768</v>
      </c>
      <c r="C963" s="8" t="s">
        <v>1434</v>
      </c>
      <c r="D963" s="9" t="s">
        <v>10</v>
      </c>
    </row>
    <row r="964" customFormat="false" ht="16.5" hidden="false" customHeight="false" outlineLevel="0" collapsed="false">
      <c r="A964" s="7" t="s">
        <v>1435</v>
      </c>
      <c r="B964" s="8" t="n">
        <v>14698137</v>
      </c>
      <c r="C964" s="8" t="s">
        <v>97</v>
      </c>
      <c r="D964" s="9" t="s">
        <v>10</v>
      </c>
    </row>
    <row r="965" customFormat="false" ht="16.5" hidden="false" customHeight="false" outlineLevel="0" collapsed="false">
      <c r="A965" s="7" t="s">
        <v>1436</v>
      </c>
      <c r="B965" s="8" t="s">
        <v>1437</v>
      </c>
      <c r="C965" s="8" t="s">
        <v>1438</v>
      </c>
      <c r="D965" s="9" t="s">
        <v>10</v>
      </c>
    </row>
    <row r="966" customFormat="false" ht="16.5" hidden="false" customHeight="false" outlineLevel="0" collapsed="false">
      <c r="A966" s="7" t="s">
        <v>1439</v>
      </c>
      <c r="B966" s="8" t="n">
        <v>17457939</v>
      </c>
      <c r="C966" s="8" t="s">
        <v>157</v>
      </c>
      <c r="D966" s="9" t="s">
        <v>10</v>
      </c>
    </row>
    <row r="967" customFormat="false" ht="16.5" hidden="false" customHeight="false" outlineLevel="0" collapsed="false">
      <c r="A967" s="7" t="s">
        <v>1440</v>
      </c>
      <c r="B967" s="8" t="n">
        <v>10991492</v>
      </c>
      <c r="C967" s="8" t="s">
        <v>1337</v>
      </c>
      <c r="D967" s="9" t="s">
        <v>10</v>
      </c>
    </row>
    <row r="968" customFormat="false" ht="16.5" hidden="false" customHeight="false" outlineLevel="0" collapsed="false">
      <c r="A968" s="7" t="s">
        <v>1441</v>
      </c>
      <c r="B968" s="8" t="n">
        <v>15427854</v>
      </c>
      <c r="C968" s="8" t="s">
        <v>1442</v>
      </c>
      <c r="D968" s="9" t="s">
        <v>10</v>
      </c>
    </row>
    <row r="969" customFormat="false" ht="16.5" hidden="false" customHeight="false" outlineLevel="0" collapsed="false">
      <c r="A969" s="7" t="s">
        <v>1443</v>
      </c>
      <c r="B969" s="8" t="n">
        <v>17561051</v>
      </c>
      <c r="C969" s="8" t="s">
        <v>97</v>
      </c>
      <c r="D969" s="9" t="s">
        <v>229</v>
      </c>
    </row>
    <row r="970" customFormat="false" ht="16.5" hidden="false" customHeight="false" outlineLevel="0" collapsed="false">
      <c r="A970" s="7" t="s">
        <v>1444</v>
      </c>
      <c r="B970" s="8" t="n">
        <v>15488454</v>
      </c>
      <c r="C970" s="8" t="s">
        <v>1445</v>
      </c>
      <c r="D970" s="9" t="s">
        <v>10</v>
      </c>
    </row>
    <row r="971" customFormat="false" ht="16.5" hidden="false" customHeight="false" outlineLevel="0" collapsed="false">
      <c r="A971" s="7" t="s">
        <v>1446</v>
      </c>
      <c r="B971" s="8" t="n">
        <v>15488675</v>
      </c>
      <c r="C971" s="8" t="s">
        <v>1447</v>
      </c>
      <c r="D971" s="9" t="s">
        <v>10</v>
      </c>
    </row>
    <row r="972" customFormat="false" ht="16.5" hidden="false" customHeight="false" outlineLevel="0" collapsed="false">
      <c r="A972" s="7" t="s">
        <v>1448</v>
      </c>
      <c r="B972" s="8" t="n">
        <v>14680068</v>
      </c>
      <c r="C972" s="8" t="s">
        <v>1449</v>
      </c>
      <c r="D972" s="9" t="s">
        <v>10</v>
      </c>
    </row>
    <row r="973" customFormat="false" ht="16.5" hidden="false" customHeight="false" outlineLevel="0" collapsed="false">
      <c r="A973" s="7" t="s">
        <v>1450</v>
      </c>
      <c r="B973" s="8" t="n">
        <v>10991506</v>
      </c>
      <c r="C973" s="8" t="s">
        <v>1451</v>
      </c>
      <c r="D973" s="9" t="s">
        <v>10</v>
      </c>
    </row>
    <row r="974" customFormat="false" ht="16.5" hidden="false" customHeight="false" outlineLevel="0" collapsed="false">
      <c r="A974" s="7" t="s">
        <v>1452</v>
      </c>
      <c r="B974" s="8" t="n">
        <v>10982426</v>
      </c>
      <c r="C974" s="8" t="s">
        <v>1453</v>
      </c>
      <c r="D974" s="9" t="s">
        <v>10</v>
      </c>
    </row>
    <row r="975" customFormat="false" ht="16.5" hidden="false" customHeight="false" outlineLevel="0" collapsed="false">
      <c r="A975" s="7" t="s">
        <v>1454</v>
      </c>
      <c r="B975" s="8" t="n">
        <v>14422018</v>
      </c>
      <c r="C975" s="8" t="s">
        <v>161</v>
      </c>
      <c r="D975" s="9" t="s">
        <v>10</v>
      </c>
    </row>
    <row r="976" customFormat="false" ht="16.5" hidden="false" customHeight="false" outlineLevel="0" collapsed="false">
      <c r="A976" s="7" t="s">
        <v>1455</v>
      </c>
      <c r="B976" s="8" t="n">
        <v>14785153</v>
      </c>
      <c r="C976" s="8" t="s">
        <v>161</v>
      </c>
      <c r="D976" s="9" t="s">
        <v>10</v>
      </c>
    </row>
    <row r="977" customFormat="false" ht="16.5" hidden="false" customHeight="false" outlineLevel="0" collapsed="false">
      <c r="A977" s="7" t="s">
        <v>1456</v>
      </c>
      <c r="B977" s="8" t="n">
        <v>14401800</v>
      </c>
      <c r="C977" s="8" t="s">
        <v>161</v>
      </c>
      <c r="D977" s="9" t="s">
        <v>10</v>
      </c>
    </row>
    <row r="978" customFormat="false" ht="16.5" hidden="false" customHeight="false" outlineLevel="0" collapsed="false">
      <c r="A978" s="7" t="s">
        <v>1457</v>
      </c>
      <c r="B978" s="8" t="s">
        <v>1458</v>
      </c>
      <c r="C978" s="8" t="s">
        <v>161</v>
      </c>
      <c r="D978" s="9" t="s">
        <v>10</v>
      </c>
    </row>
    <row r="979" customFormat="false" ht="16.5" hidden="false" customHeight="false" outlineLevel="0" collapsed="false">
      <c r="A979" s="7" t="s">
        <v>1459</v>
      </c>
      <c r="B979" s="8" t="n">
        <v>17470080</v>
      </c>
      <c r="C979" s="8" t="s">
        <v>1191</v>
      </c>
      <c r="D979" s="9" t="s">
        <v>10</v>
      </c>
    </row>
    <row r="980" customFormat="false" ht="16.5" hidden="false" customHeight="false" outlineLevel="0" collapsed="false">
      <c r="A980" s="7" t="s">
        <v>1460</v>
      </c>
      <c r="B980" s="8" t="n">
        <v>14673010</v>
      </c>
      <c r="C980" s="8" t="s">
        <v>1127</v>
      </c>
      <c r="D980" s="9" t="s">
        <v>10</v>
      </c>
    </row>
    <row r="981" customFormat="false" ht="16.5" hidden="false" customHeight="false" outlineLevel="0" collapsed="false">
      <c r="A981" s="7" t="s">
        <v>1461</v>
      </c>
      <c r="B981" s="8" t="n">
        <v>19412452</v>
      </c>
      <c r="C981" s="8" t="s">
        <v>1191</v>
      </c>
      <c r="D981" s="9" t="s">
        <v>10</v>
      </c>
    </row>
    <row r="982" customFormat="false" ht="16.5" hidden="false" customHeight="false" outlineLevel="0" collapsed="false">
      <c r="A982" s="7" t="s">
        <v>438</v>
      </c>
      <c r="B982" s="8" t="s">
        <v>1462</v>
      </c>
      <c r="C982" s="8" t="s">
        <v>438</v>
      </c>
      <c r="D982" s="9" t="s">
        <v>32</v>
      </c>
    </row>
    <row r="983" customFormat="false" ht="16.5" hidden="false" customHeight="false" outlineLevel="0" collapsed="false">
      <c r="A983" s="7" t="s">
        <v>1463</v>
      </c>
      <c r="B983" s="8" t="s">
        <v>1464</v>
      </c>
      <c r="C983" s="8" t="s">
        <v>438</v>
      </c>
      <c r="D983" s="9" t="s">
        <v>10</v>
      </c>
    </row>
    <row r="984" customFormat="false" ht="16.5" hidden="false" customHeight="false" outlineLevel="0" collapsed="false">
      <c r="A984" s="7" t="s">
        <v>1465</v>
      </c>
      <c r="B984" s="8" t="n">
        <v>18344461</v>
      </c>
      <c r="C984" s="8" t="s">
        <v>88</v>
      </c>
      <c r="D984" s="9" t="s">
        <v>10</v>
      </c>
    </row>
    <row r="985" customFormat="false" ht="16.5" hidden="false" customHeight="false" outlineLevel="0" collapsed="false">
      <c r="A985" s="7" t="s">
        <v>1466</v>
      </c>
      <c r="B985" s="8" t="n">
        <v>16000706</v>
      </c>
      <c r="C985" s="8" t="s">
        <v>69</v>
      </c>
      <c r="D985" s="9" t="s">
        <v>229</v>
      </c>
    </row>
    <row r="986" customFormat="false" ht="16.5" hidden="false" customHeight="false" outlineLevel="0" collapsed="false">
      <c r="A986" s="7" t="s">
        <v>1467</v>
      </c>
      <c r="B986" s="8" t="n">
        <v>17530237</v>
      </c>
      <c r="C986" s="8" t="s">
        <v>1468</v>
      </c>
      <c r="D986" s="9" t="s">
        <v>10</v>
      </c>
    </row>
    <row r="987" customFormat="false" ht="16.5" hidden="false" customHeight="false" outlineLevel="0" collapsed="false">
      <c r="A987" s="7" t="s">
        <v>1469</v>
      </c>
      <c r="B987" s="8" t="n">
        <v>14751313</v>
      </c>
      <c r="C987" s="8" t="s">
        <v>1470</v>
      </c>
      <c r="D987" s="9" t="s">
        <v>10</v>
      </c>
    </row>
    <row r="988" customFormat="false" ht="16.5" hidden="false" customHeight="false" outlineLevel="0" collapsed="false">
      <c r="A988" s="7" t="s">
        <v>1471</v>
      </c>
      <c r="B988" s="8" t="n">
        <v>10991514</v>
      </c>
      <c r="C988" s="8" t="s">
        <v>43</v>
      </c>
      <c r="D988" s="9" t="s">
        <v>10</v>
      </c>
    </row>
    <row r="989" customFormat="false" ht="16.5" hidden="false" customHeight="false" outlineLevel="0" collapsed="false">
      <c r="A989" s="7" t="s">
        <v>1472</v>
      </c>
      <c r="B989" s="8" t="n">
        <v>16010825</v>
      </c>
      <c r="C989" s="8" t="s">
        <v>683</v>
      </c>
      <c r="D989" s="9" t="s">
        <v>10</v>
      </c>
    </row>
    <row r="990" customFormat="false" ht="16.5" hidden="false" customHeight="false" outlineLevel="0" collapsed="false">
      <c r="A990" s="7" t="s">
        <v>1473</v>
      </c>
      <c r="B990" s="8" t="n">
        <v>18814204</v>
      </c>
      <c r="C990" s="8" t="s">
        <v>683</v>
      </c>
      <c r="D990" s="9" t="s">
        <v>10</v>
      </c>
    </row>
    <row r="991" customFormat="false" ht="16.5" hidden="false" customHeight="false" outlineLevel="0" collapsed="false">
      <c r="A991" s="7" t="s">
        <v>1474</v>
      </c>
      <c r="B991" s="8" t="s">
        <v>1475</v>
      </c>
      <c r="C991" s="8" t="s">
        <v>1476</v>
      </c>
      <c r="D991" s="9" t="s">
        <v>10</v>
      </c>
    </row>
    <row r="992" customFormat="false" ht="16.5" hidden="false" customHeight="false" outlineLevel="0" collapsed="false">
      <c r="A992" s="7" t="s">
        <v>1477</v>
      </c>
      <c r="B992" s="8" t="n">
        <v>16000730</v>
      </c>
      <c r="C992" s="8" t="s">
        <v>494</v>
      </c>
      <c r="D992" s="9" t="s">
        <v>10</v>
      </c>
    </row>
    <row r="993" customFormat="false" ht="16.5" hidden="false" customHeight="false" outlineLevel="0" collapsed="false">
      <c r="A993" s="7" t="s">
        <v>1478</v>
      </c>
      <c r="B993" s="8" t="n">
        <v>16016343</v>
      </c>
      <c r="C993" s="8" t="s">
        <v>1479</v>
      </c>
      <c r="D993" s="9" t="s">
        <v>10</v>
      </c>
    </row>
    <row r="994" customFormat="false" ht="16.5" hidden="false" customHeight="false" outlineLevel="0" collapsed="false">
      <c r="A994" s="7" t="s">
        <v>1480</v>
      </c>
      <c r="B994" s="8" t="n">
        <v>10976817</v>
      </c>
      <c r="C994" s="8" t="s">
        <v>441</v>
      </c>
      <c r="D994" s="9" t="s">
        <v>10</v>
      </c>
    </row>
    <row r="995" customFormat="false" ht="16.5" hidden="false" customHeight="false" outlineLevel="0" collapsed="false">
      <c r="A995" s="7" t="s">
        <v>1481</v>
      </c>
      <c r="B995" s="8" t="n">
        <v>14680084</v>
      </c>
      <c r="C995" s="8" t="s">
        <v>200</v>
      </c>
      <c r="D995" s="9" t="s">
        <v>10</v>
      </c>
    </row>
    <row r="996" customFormat="false" ht="16.5" hidden="false" customHeight="false" outlineLevel="0" collapsed="false">
      <c r="A996" s="7" t="s">
        <v>1482</v>
      </c>
      <c r="B996" s="8" t="n">
        <v>14680092</v>
      </c>
      <c r="C996" s="8" t="s">
        <v>1483</v>
      </c>
      <c r="D996" s="9" t="s">
        <v>10</v>
      </c>
    </row>
    <row r="997" customFormat="false" ht="16.5" hidden="false" customHeight="false" outlineLevel="0" collapsed="false">
      <c r="A997" s="7" t="s">
        <v>1484</v>
      </c>
      <c r="B997" s="8" t="n">
        <v>14680106</v>
      </c>
      <c r="C997" s="8" t="s">
        <v>200</v>
      </c>
      <c r="D997" s="9" t="s">
        <v>10</v>
      </c>
    </row>
    <row r="998" customFormat="false" ht="16.5" hidden="false" customHeight="false" outlineLevel="0" collapsed="false">
      <c r="A998" s="7" t="s">
        <v>1485</v>
      </c>
      <c r="B998" s="8" t="n">
        <v>19765118</v>
      </c>
      <c r="C998" s="8" t="s">
        <v>112</v>
      </c>
      <c r="D998" s="9" t="s">
        <v>10</v>
      </c>
    </row>
    <row r="999" customFormat="false" ht="16.5" hidden="false" customHeight="false" outlineLevel="0" collapsed="false">
      <c r="A999" s="7" t="s">
        <v>1486</v>
      </c>
      <c r="B999" s="8" t="n">
        <v>14680114</v>
      </c>
      <c r="C999" s="8" t="s">
        <v>1449</v>
      </c>
      <c r="D999" s="9" t="s">
        <v>10</v>
      </c>
    </row>
    <row r="1000" customFormat="false" ht="16.5" hidden="false" customHeight="false" outlineLevel="0" collapsed="false">
      <c r="A1000" s="7" t="s">
        <v>1487</v>
      </c>
      <c r="B1000" s="8" t="n">
        <v>15408159</v>
      </c>
      <c r="C1000" s="8" t="s">
        <v>368</v>
      </c>
      <c r="D1000" s="9" t="s">
        <v>32</v>
      </c>
    </row>
    <row r="1001" customFormat="false" ht="16.5" hidden="false" customHeight="false" outlineLevel="0" collapsed="false">
      <c r="A1001" s="7" t="s">
        <v>1488</v>
      </c>
      <c r="B1001" s="8" t="n">
        <v>10991522</v>
      </c>
      <c r="C1001" s="8" t="s">
        <v>1489</v>
      </c>
      <c r="D1001" s="9" t="s">
        <v>10</v>
      </c>
    </row>
    <row r="1002" customFormat="false" ht="16.5" hidden="false" customHeight="false" outlineLevel="0" collapsed="false">
      <c r="A1002" s="7" t="s">
        <v>1490</v>
      </c>
      <c r="B1002" s="8" t="n">
        <v>13653016</v>
      </c>
      <c r="C1002" s="8" t="s">
        <v>799</v>
      </c>
      <c r="D1002" s="9" t="s">
        <v>10</v>
      </c>
    </row>
    <row r="1003" customFormat="false" ht="16.5" hidden="false" customHeight="false" outlineLevel="0" collapsed="false">
      <c r="A1003" s="7" t="s">
        <v>1491</v>
      </c>
      <c r="B1003" s="8" t="n">
        <v>15332500</v>
      </c>
      <c r="C1003" s="8" t="s">
        <v>686</v>
      </c>
      <c r="D1003" s="9" t="s">
        <v>10</v>
      </c>
    </row>
    <row r="1004" customFormat="false" ht="16.5" hidden="false" customHeight="false" outlineLevel="0" collapsed="false">
      <c r="A1004" s="7" t="s">
        <v>1492</v>
      </c>
      <c r="B1004" s="8" t="n">
        <v>14754983</v>
      </c>
      <c r="C1004" s="8" t="s">
        <v>753</v>
      </c>
      <c r="D1004" s="9" t="s">
        <v>10</v>
      </c>
    </row>
    <row r="1005" customFormat="false" ht="16.5" hidden="false" customHeight="false" outlineLevel="0" collapsed="false">
      <c r="A1005" s="7" t="s">
        <v>1493</v>
      </c>
      <c r="B1005" s="8" t="n">
        <v>25724525</v>
      </c>
      <c r="C1005" s="8" t="s">
        <v>1113</v>
      </c>
      <c r="D1005" s="9" t="s">
        <v>10</v>
      </c>
    </row>
    <row r="1006" customFormat="false" ht="16.5" hidden="false" customHeight="false" outlineLevel="0" collapsed="false">
      <c r="A1006" s="7" t="s">
        <v>1494</v>
      </c>
      <c r="B1006" s="8" t="n">
        <v>20562802</v>
      </c>
      <c r="C1006" s="8" t="s">
        <v>753</v>
      </c>
      <c r="D1006" s="9" t="s">
        <v>10</v>
      </c>
    </row>
    <row r="1007" customFormat="false" ht="16.5" hidden="false" customHeight="false" outlineLevel="0" collapsed="false">
      <c r="A1007" s="7" t="s">
        <v>1495</v>
      </c>
      <c r="B1007" s="8" t="n">
        <v>14355957</v>
      </c>
      <c r="C1007" s="8" t="s">
        <v>1496</v>
      </c>
      <c r="D1007" s="9" t="s">
        <v>10</v>
      </c>
    </row>
    <row r="1008" customFormat="false" ht="16.5" hidden="false" customHeight="false" outlineLevel="0" collapsed="false">
      <c r="A1008" s="7" t="s">
        <v>1497</v>
      </c>
      <c r="B1008" s="8" t="n">
        <v>13653024</v>
      </c>
      <c r="C1008" s="8" t="s">
        <v>163</v>
      </c>
      <c r="D1008" s="9" t="s">
        <v>10</v>
      </c>
    </row>
    <row r="1009" customFormat="false" ht="16.5" hidden="false" customHeight="false" outlineLevel="0" collapsed="false">
      <c r="A1009" s="7" t="s">
        <v>1498</v>
      </c>
      <c r="B1009" s="8" t="n">
        <v>17500206</v>
      </c>
      <c r="C1009" s="8" t="s">
        <v>1499</v>
      </c>
      <c r="D1009" s="9" t="s">
        <v>10</v>
      </c>
    </row>
    <row r="1010" customFormat="false" ht="16.5" hidden="false" customHeight="false" outlineLevel="0" collapsed="false">
      <c r="A1010" s="7" t="s">
        <v>1500</v>
      </c>
      <c r="B1010" s="8" t="n">
        <v>15214117</v>
      </c>
      <c r="C1010" s="8" t="s">
        <v>45</v>
      </c>
      <c r="D1010" s="9" t="s">
        <v>10</v>
      </c>
    </row>
    <row r="1011" customFormat="false" ht="16.5" hidden="false" customHeight="false" outlineLevel="0" collapsed="false">
      <c r="A1011" s="7" t="s">
        <v>1501</v>
      </c>
      <c r="B1011" s="8" t="n">
        <v>14401827</v>
      </c>
      <c r="C1011" s="8" t="s">
        <v>543</v>
      </c>
      <c r="D1011" s="9" t="s">
        <v>10</v>
      </c>
    </row>
    <row r="1012" customFormat="false" ht="16.5" hidden="false" customHeight="false" outlineLevel="0" collapsed="false">
      <c r="A1012" s="7" t="s">
        <v>1502</v>
      </c>
      <c r="B1012" s="8" t="n">
        <v>14680130</v>
      </c>
      <c r="C1012" s="8" t="s">
        <v>1503</v>
      </c>
      <c r="D1012" s="9" t="s">
        <v>10</v>
      </c>
    </row>
    <row r="1013" customFormat="false" ht="16.5" hidden="false" customHeight="false" outlineLevel="0" collapsed="false">
      <c r="A1013" s="7" t="s">
        <v>1504</v>
      </c>
      <c r="B1013" s="8" t="n">
        <v>13993038</v>
      </c>
      <c r="C1013" s="8" t="s">
        <v>86</v>
      </c>
      <c r="D1013" s="9" t="s">
        <v>10</v>
      </c>
    </row>
    <row r="1014" customFormat="false" ht="16.5" hidden="false" customHeight="false" outlineLevel="0" collapsed="false">
      <c r="A1014" s="7" t="s">
        <v>1505</v>
      </c>
      <c r="B1014" s="8" t="n">
        <v>14609592</v>
      </c>
      <c r="C1014" s="8" t="s">
        <v>18</v>
      </c>
      <c r="D1014" s="9" t="s">
        <v>10</v>
      </c>
    </row>
    <row r="1015" customFormat="false" ht="16.5" hidden="false" customHeight="false" outlineLevel="0" collapsed="false">
      <c r="A1015" s="7" t="s">
        <v>1506</v>
      </c>
      <c r="B1015" s="8" t="n">
        <v>15455017</v>
      </c>
      <c r="C1015" s="8" t="s">
        <v>217</v>
      </c>
      <c r="D1015" s="9" t="s">
        <v>32</v>
      </c>
    </row>
    <row r="1016" customFormat="false" ht="16.5" hidden="false" customHeight="false" outlineLevel="0" collapsed="false">
      <c r="A1016" s="7" t="s">
        <v>1507</v>
      </c>
      <c r="B1016" s="8" t="n">
        <v>15251470</v>
      </c>
      <c r="C1016" s="8" t="s">
        <v>226</v>
      </c>
      <c r="D1016" s="9" t="s">
        <v>32</v>
      </c>
    </row>
    <row r="1017" customFormat="false" ht="16.5" hidden="false" customHeight="false" outlineLevel="0" collapsed="false">
      <c r="A1017" s="7" t="s">
        <v>1508</v>
      </c>
      <c r="B1017" s="8" t="n">
        <v>20476310</v>
      </c>
      <c r="C1017" s="8" t="s">
        <v>438</v>
      </c>
      <c r="D1017" s="9" t="s">
        <v>10</v>
      </c>
    </row>
    <row r="1018" customFormat="false" ht="16.5" hidden="false" customHeight="false" outlineLevel="0" collapsed="false">
      <c r="A1018" s="7" t="s">
        <v>1509</v>
      </c>
      <c r="B1018" s="8" t="n">
        <v>10990496</v>
      </c>
      <c r="C1018" s="8" t="s">
        <v>1510</v>
      </c>
      <c r="D1018" s="9" t="s">
        <v>32</v>
      </c>
    </row>
    <row r="1019" customFormat="false" ht="16.5" hidden="false" customHeight="false" outlineLevel="0" collapsed="false">
      <c r="A1019" s="7" t="s">
        <v>1511</v>
      </c>
      <c r="B1019" s="8" t="n">
        <v>13993046</v>
      </c>
      <c r="C1019" s="8" t="s">
        <v>448</v>
      </c>
      <c r="D1019" s="9" t="s">
        <v>10</v>
      </c>
    </row>
    <row r="1020" customFormat="false" ht="16.5" hidden="false" customHeight="false" outlineLevel="0" collapsed="false">
      <c r="A1020" s="7" t="s">
        <v>1512</v>
      </c>
      <c r="B1020" s="8" t="s">
        <v>1513</v>
      </c>
      <c r="C1020" s="8" t="s">
        <v>31</v>
      </c>
      <c r="D1020" s="9" t="s">
        <v>10</v>
      </c>
    </row>
    <row r="1021" customFormat="false" ht="16.5" hidden="false" customHeight="false" outlineLevel="0" collapsed="false">
      <c r="A1021" s="7" t="s">
        <v>1514</v>
      </c>
      <c r="B1021" s="8" t="n">
        <v>24758817</v>
      </c>
      <c r="C1021" s="8" t="s">
        <v>1193</v>
      </c>
      <c r="D1021" s="9" t="s">
        <v>10</v>
      </c>
    </row>
    <row r="1022" customFormat="false" ht="16.5" hidden="false" customHeight="false" outlineLevel="0" collapsed="false">
      <c r="A1022" s="7" t="s">
        <v>1515</v>
      </c>
      <c r="B1022" s="8" t="n">
        <v>16000757</v>
      </c>
      <c r="C1022" s="8" t="s">
        <v>1052</v>
      </c>
      <c r="D1022" s="9" t="s">
        <v>10</v>
      </c>
    </row>
    <row r="1023" customFormat="false" ht="16.5" hidden="false" customHeight="false" outlineLevel="0" collapsed="false">
      <c r="A1023" s="7" t="s">
        <v>1516</v>
      </c>
      <c r="B1023" s="8" t="n">
        <v>10991530</v>
      </c>
      <c r="C1023" s="8" t="s">
        <v>590</v>
      </c>
      <c r="D1023" s="9" t="s">
        <v>10</v>
      </c>
    </row>
    <row r="1024" customFormat="false" ht="16.5" hidden="false" customHeight="false" outlineLevel="0" collapsed="false">
      <c r="A1024" s="7" t="s">
        <v>1517</v>
      </c>
      <c r="B1024" s="8" t="n">
        <v>14756811</v>
      </c>
      <c r="C1024" s="8" t="s">
        <v>119</v>
      </c>
      <c r="D1024" s="9" t="s">
        <v>10</v>
      </c>
    </row>
    <row r="1025" customFormat="false" ht="16.5" hidden="false" customHeight="false" outlineLevel="0" collapsed="false">
      <c r="A1025" s="7" t="s">
        <v>1518</v>
      </c>
      <c r="B1025" s="8" t="s">
        <v>1519</v>
      </c>
      <c r="C1025" s="8" t="s">
        <v>267</v>
      </c>
      <c r="D1025" s="9" t="s">
        <v>10</v>
      </c>
    </row>
    <row r="1026" customFormat="false" ht="16.5" hidden="false" customHeight="false" outlineLevel="0" collapsed="false">
      <c r="A1026" s="7" t="s">
        <v>1520</v>
      </c>
      <c r="B1026" s="8" t="n">
        <v>17446570</v>
      </c>
      <c r="C1026" s="8" t="s">
        <v>1178</v>
      </c>
      <c r="D1026" s="9" t="s">
        <v>10</v>
      </c>
    </row>
    <row r="1027" customFormat="false" ht="16.5" hidden="false" customHeight="false" outlineLevel="0" collapsed="false">
      <c r="A1027" s="7" t="s">
        <v>1521</v>
      </c>
      <c r="B1027" s="8" t="n">
        <v>19312393</v>
      </c>
      <c r="C1027" s="8" t="s">
        <v>1522</v>
      </c>
      <c r="D1027" s="9" t="s">
        <v>10</v>
      </c>
    </row>
    <row r="1028" customFormat="false" ht="16.5" hidden="false" customHeight="false" outlineLevel="0" collapsed="false">
      <c r="A1028" s="7" t="s">
        <v>1523</v>
      </c>
      <c r="B1028" s="8" t="n">
        <v>15264998</v>
      </c>
      <c r="C1028" s="8" t="s">
        <v>1524</v>
      </c>
      <c r="D1028" s="9" t="s">
        <v>10</v>
      </c>
    </row>
    <row r="1029" customFormat="false" ht="16.5" hidden="false" customHeight="false" outlineLevel="0" collapsed="false">
      <c r="A1029" s="7" t="s">
        <v>1525</v>
      </c>
      <c r="B1029" s="8" t="n">
        <v>15391612</v>
      </c>
      <c r="C1029" s="8" t="s">
        <v>1526</v>
      </c>
      <c r="D1029" s="9" t="s">
        <v>10</v>
      </c>
    </row>
    <row r="1030" customFormat="false" ht="16.5" hidden="false" customHeight="false" outlineLevel="0" collapsed="false">
      <c r="A1030" s="7" t="s">
        <v>1527</v>
      </c>
      <c r="B1030" s="8" t="n">
        <v>10991557</v>
      </c>
      <c r="C1030" s="8" t="s">
        <v>62</v>
      </c>
      <c r="D1030" s="9" t="s">
        <v>10</v>
      </c>
    </row>
    <row r="1031" customFormat="false" ht="16.5" hidden="false" customHeight="false" outlineLevel="0" collapsed="false">
      <c r="A1031" s="7" t="s">
        <v>1528</v>
      </c>
      <c r="B1031" s="8" t="n">
        <v>18759114</v>
      </c>
      <c r="C1031" s="8" t="s">
        <v>62</v>
      </c>
      <c r="D1031" s="9" t="s">
        <v>32</v>
      </c>
    </row>
    <row r="1032" customFormat="false" ht="16.5" hidden="false" customHeight="false" outlineLevel="0" collapsed="false">
      <c r="A1032" s="7" t="s">
        <v>1529</v>
      </c>
      <c r="B1032" s="8" t="n">
        <v>14679205</v>
      </c>
      <c r="C1032" s="8" t="s">
        <v>1449</v>
      </c>
      <c r="D1032" s="9" t="s">
        <v>10</v>
      </c>
    </row>
    <row r="1033" customFormat="false" ht="16.5" hidden="false" customHeight="false" outlineLevel="0" collapsed="false">
      <c r="A1033" s="7" t="s">
        <v>1530</v>
      </c>
      <c r="B1033" s="8" t="n">
        <v>17582237</v>
      </c>
      <c r="C1033" s="8" t="s">
        <v>1449</v>
      </c>
      <c r="D1033" s="9" t="s">
        <v>10</v>
      </c>
    </row>
    <row r="1034" customFormat="false" ht="16.5" hidden="false" customHeight="false" outlineLevel="0" collapsed="false">
      <c r="A1034" s="7" t="s">
        <v>1531</v>
      </c>
      <c r="B1034" s="8" t="n">
        <v>15208583</v>
      </c>
      <c r="C1034" s="8" t="s">
        <v>1449</v>
      </c>
      <c r="D1034" s="9" t="s">
        <v>10</v>
      </c>
    </row>
    <row r="1035" customFormat="false" ht="16.5" hidden="false" customHeight="false" outlineLevel="0" collapsed="false">
      <c r="A1035" s="7" t="s">
        <v>1532</v>
      </c>
      <c r="B1035" s="8" t="n">
        <v>10884963</v>
      </c>
      <c r="C1035" s="8" t="s">
        <v>1253</v>
      </c>
      <c r="D1035" s="9" t="s">
        <v>10</v>
      </c>
    </row>
    <row r="1036" customFormat="false" ht="16.5" hidden="false" customHeight="false" outlineLevel="0" collapsed="false">
      <c r="A1036" s="7" t="s">
        <v>1533</v>
      </c>
      <c r="B1036" s="8" t="n">
        <v>19331592</v>
      </c>
      <c r="C1036" s="8" t="s">
        <v>1534</v>
      </c>
      <c r="D1036" s="9" t="s">
        <v>10</v>
      </c>
    </row>
    <row r="1037" customFormat="false" ht="16.5" hidden="false" customHeight="false" outlineLevel="0" collapsed="false">
      <c r="A1037" s="7" t="s">
        <v>1535</v>
      </c>
      <c r="B1037" s="8" t="n">
        <v>17479991</v>
      </c>
      <c r="C1037" s="8" t="s">
        <v>1449</v>
      </c>
      <c r="D1037" s="9" t="s">
        <v>10</v>
      </c>
    </row>
    <row r="1038" customFormat="false" ht="16.5" hidden="false" customHeight="false" outlineLevel="0" collapsed="false">
      <c r="A1038" s="7" t="s">
        <v>1536</v>
      </c>
      <c r="B1038" s="8" t="n">
        <v>17511097</v>
      </c>
      <c r="C1038" s="8" t="s">
        <v>278</v>
      </c>
      <c r="D1038" s="9" t="s">
        <v>10</v>
      </c>
    </row>
    <row r="1039" customFormat="false" ht="16.5" hidden="false" customHeight="false" outlineLevel="0" collapsed="false">
      <c r="A1039" s="7" t="s">
        <v>1537</v>
      </c>
      <c r="B1039" s="8" t="n">
        <v>16000781</v>
      </c>
      <c r="C1039" s="8" t="s">
        <v>226</v>
      </c>
      <c r="D1039" s="9" t="s">
        <v>10</v>
      </c>
    </row>
    <row r="1040" customFormat="false" ht="16.5" hidden="false" customHeight="false" outlineLevel="0" collapsed="false">
      <c r="A1040" s="7" t="s">
        <v>1538</v>
      </c>
      <c r="B1040" s="8" t="n">
        <v>14401835</v>
      </c>
      <c r="C1040" s="8" t="s">
        <v>1205</v>
      </c>
      <c r="D1040" s="9" t="s">
        <v>10</v>
      </c>
    </row>
    <row r="1041" customFormat="false" ht="16.5" hidden="false" customHeight="false" outlineLevel="0" collapsed="false">
      <c r="A1041" s="7" t="s">
        <v>1539</v>
      </c>
      <c r="B1041" s="8" t="n">
        <v>18626319</v>
      </c>
      <c r="C1041" s="8" t="s">
        <v>1540</v>
      </c>
      <c r="D1041" s="9" t="s">
        <v>10</v>
      </c>
    </row>
    <row r="1042" customFormat="false" ht="16.5" hidden="false" customHeight="false" outlineLevel="0" collapsed="false">
      <c r="A1042" s="7" t="s">
        <v>1541</v>
      </c>
      <c r="B1042" s="8" t="n">
        <v>15213951</v>
      </c>
      <c r="C1042" s="8" t="s">
        <v>1540</v>
      </c>
      <c r="D1042" s="9" t="s">
        <v>10</v>
      </c>
    </row>
    <row r="1043" customFormat="false" ht="16.5" hidden="false" customHeight="false" outlineLevel="0" collapsed="false">
      <c r="A1043" s="7" t="s">
        <v>1542</v>
      </c>
      <c r="B1043" s="8" t="n">
        <v>18626270</v>
      </c>
      <c r="C1043" s="8" t="s">
        <v>1540</v>
      </c>
      <c r="D1043" s="9" t="s">
        <v>10</v>
      </c>
    </row>
    <row r="1044" customFormat="false" ht="16.5" hidden="false" customHeight="false" outlineLevel="0" collapsed="false">
      <c r="A1044" s="7" t="s">
        <v>1543</v>
      </c>
      <c r="B1044" s="8" t="n">
        <v>15213943</v>
      </c>
      <c r="C1044" s="8" t="s">
        <v>136</v>
      </c>
      <c r="D1044" s="9" t="s">
        <v>10</v>
      </c>
    </row>
    <row r="1045" customFormat="false" ht="16.5" hidden="false" customHeight="false" outlineLevel="0" collapsed="false">
      <c r="A1045" s="7" t="s">
        <v>1544</v>
      </c>
      <c r="B1045" s="8" t="n">
        <v>13993054</v>
      </c>
      <c r="C1045" s="8" t="s">
        <v>97</v>
      </c>
      <c r="D1045" s="9" t="s">
        <v>10</v>
      </c>
    </row>
    <row r="1046" customFormat="false" ht="16.5" hidden="false" customHeight="false" outlineLevel="0" collapsed="false">
      <c r="A1046" s="7" t="s">
        <v>1545</v>
      </c>
      <c r="B1046" s="8" t="n">
        <v>13653032</v>
      </c>
      <c r="C1046" s="8" t="s">
        <v>75</v>
      </c>
      <c r="D1046" s="9" t="s">
        <v>10</v>
      </c>
    </row>
    <row r="1047" customFormat="false" ht="16.5" hidden="false" customHeight="false" outlineLevel="0" collapsed="false">
      <c r="A1047" s="7" t="s">
        <v>1546</v>
      </c>
      <c r="B1047" s="8" t="n">
        <v>14712865</v>
      </c>
      <c r="C1047" s="8" t="s">
        <v>1547</v>
      </c>
      <c r="D1047" s="9" t="s">
        <v>10</v>
      </c>
    </row>
    <row r="1048" customFormat="false" ht="16.5" hidden="false" customHeight="false" outlineLevel="0" collapsed="false">
      <c r="A1048" s="7" t="s">
        <v>1548</v>
      </c>
      <c r="B1048" s="8" t="n">
        <v>10991565</v>
      </c>
      <c r="C1048" s="8" t="s">
        <v>583</v>
      </c>
      <c r="D1048" s="9" t="s">
        <v>10</v>
      </c>
    </row>
    <row r="1049" customFormat="false" ht="16.5" hidden="false" customHeight="false" outlineLevel="0" collapsed="false">
      <c r="A1049" s="7" t="s">
        <v>1549</v>
      </c>
      <c r="B1049" s="8" t="n">
        <v>10991573</v>
      </c>
      <c r="C1049" s="8" t="s">
        <v>62</v>
      </c>
      <c r="D1049" s="9" t="s">
        <v>10</v>
      </c>
    </row>
    <row r="1050" customFormat="false" ht="16.5" hidden="false" customHeight="false" outlineLevel="0" collapsed="false">
      <c r="A1050" s="7" t="s">
        <v>1550</v>
      </c>
      <c r="B1050" s="8" t="s">
        <v>1551</v>
      </c>
      <c r="C1050" s="8" t="s">
        <v>372</v>
      </c>
      <c r="D1050" s="9" t="s">
        <v>10</v>
      </c>
    </row>
    <row r="1051" customFormat="false" ht="16.5" hidden="false" customHeight="false" outlineLevel="0" collapsed="false">
      <c r="A1051" s="7" t="s">
        <v>532</v>
      </c>
      <c r="B1051" s="8" t="n">
        <v>14388677</v>
      </c>
      <c r="C1051" s="8" t="s">
        <v>97</v>
      </c>
      <c r="D1051" s="9" t="s">
        <v>10</v>
      </c>
    </row>
    <row r="1052" customFormat="false" ht="16.5" hidden="false" customHeight="false" outlineLevel="0" collapsed="false">
      <c r="A1052" s="7" t="s">
        <v>1552</v>
      </c>
      <c r="B1052" s="8" t="n">
        <v>14390523</v>
      </c>
      <c r="C1052" s="8" t="s">
        <v>1553</v>
      </c>
      <c r="D1052" s="9" t="s">
        <v>10</v>
      </c>
    </row>
    <row r="1053" customFormat="false" ht="16.5" hidden="false" customHeight="false" outlineLevel="0" collapsed="false">
      <c r="A1053" s="7" t="s">
        <v>734</v>
      </c>
      <c r="B1053" s="8" t="n">
        <v>13653059</v>
      </c>
      <c r="C1053" s="8" t="s">
        <v>97</v>
      </c>
      <c r="D1053" s="9" t="s">
        <v>10</v>
      </c>
    </row>
    <row r="1054" customFormat="false" ht="16.5" hidden="false" customHeight="false" outlineLevel="0" collapsed="false">
      <c r="A1054" s="7" t="s">
        <v>1554</v>
      </c>
      <c r="B1054" s="8" t="n">
        <v>14421984</v>
      </c>
      <c r="C1054" s="8" t="s">
        <v>97</v>
      </c>
      <c r="D1054" s="9" t="s">
        <v>10</v>
      </c>
    </row>
    <row r="1055" customFormat="false" ht="16.5" hidden="false" customHeight="false" outlineLevel="0" collapsed="false">
      <c r="A1055" s="7" t="s">
        <v>1555</v>
      </c>
      <c r="B1055" s="8" t="n">
        <v>13653040</v>
      </c>
      <c r="C1055" s="8" t="s">
        <v>97</v>
      </c>
      <c r="D1055" s="9" t="s">
        <v>10</v>
      </c>
    </row>
    <row r="1056" customFormat="false" ht="16.5" hidden="false" customHeight="false" outlineLevel="0" collapsed="false">
      <c r="A1056" s="7" t="s">
        <v>1556</v>
      </c>
      <c r="B1056" s="8" t="n">
        <v>16128869</v>
      </c>
      <c r="C1056" s="8" t="s">
        <v>1018</v>
      </c>
      <c r="D1056" s="9" t="s">
        <v>10</v>
      </c>
    </row>
    <row r="1057" customFormat="false" ht="16.5" hidden="false" customHeight="false" outlineLevel="0" collapsed="false">
      <c r="A1057" s="7" t="s">
        <v>1557</v>
      </c>
      <c r="B1057" s="8" t="n">
        <v>19341563</v>
      </c>
      <c r="C1057" s="8" t="s">
        <v>1558</v>
      </c>
      <c r="D1057" s="9" t="s">
        <v>10</v>
      </c>
    </row>
    <row r="1058" customFormat="false" ht="16.5" hidden="false" customHeight="false" outlineLevel="0" collapsed="false">
      <c r="A1058" s="7" t="s">
        <v>1559</v>
      </c>
      <c r="B1058" s="8" t="n">
        <v>15552934</v>
      </c>
      <c r="C1058" s="8" t="s">
        <v>154</v>
      </c>
      <c r="D1058" s="9" t="s">
        <v>10</v>
      </c>
    </row>
    <row r="1059" customFormat="false" ht="16.5" hidden="false" customHeight="false" outlineLevel="0" collapsed="false">
      <c r="A1059" s="7" t="s">
        <v>1560</v>
      </c>
      <c r="B1059" s="8" t="n">
        <v>19442866</v>
      </c>
      <c r="C1059" s="8" t="s">
        <v>1561</v>
      </c>
      <c r="D1059" s="9" t="s">
        <v>10</v>
      </c>
    </row>
    <row r="1060" customFormat="false" ht="16.5" hidden="false" customHeight="false" outlineLevel="0" collapsed="false">
      <c r="A1060" s="7" t="s">
        <v>1562</v>
      </c>
      <c r="B1060" s="8" t="n">
        <v>15410072</v>
      </c>
      <c r="C1060" s="8" t="s">
        <v>1561</v>
      </c>
      <c r="D1060" s="9" t="s">
        <v>10</v>
      </c>
    </row>
    <row r="1061" customFormat="false" ht="16.5" hidden="false" customHeight="false" outlineLevel="0" collapsed="false">
      <c r="A1061" s="7" t="s">
        <v>1563</v>
      </c>
      <c r="B1061" s="8" t="n">
        <v>14679221</v>
      </c>
      <c r="C1061" s="8" t="s">
        <v>99</v>
      </c>
      <c r="D1061" s="9" t="s">
        <v>10</v>
      </c>
    </row>
    <row r="1062" customFormat="false" ht="16.5" hidden="false" customHeight="false" outlineLevel="0" collapsed="false">
      <c r="A1062" s="7" t="s">
        <v>1564</v>
      </c>
      <c r="B1062" s="8" t="n">
        <v>17471346</v>
      </c>
      <c r="C1062" s="8" t="s">
        <v>1561</v>
      </c>
      <c r="D1062" s="9" t="s">
        <v>10</v>
      </c>
    </row>
    <row r="1063" customFormat="false" ht="16.5" hidden="false" customHeight="false" outlineLevel="0" collapsed="false">
      <c r="A1063" s="7" t="s">
        <v>1565</v>
      </c>
      <c r="B1063" s="8" t="n">
        <v>15480569</v>
      </c>
      <c r="C1063" s="8" t="s">
        <v>1566</v>
      </c>
      <c r="D1063" s="9" t="s">
        <v>10</v>
      </c>
    </row>
    <row r="1064" customFormat="false" ht="16.5" hidden="false" customHeight="false" outlineLevel="0" collapsed="false">
      <c r="A1064" s="7" t="s">
        <v>1567</v>
      </c>
      <c r="B1064" s="8" t="n">
        <v>15482634</v>
      </c>
      <c r="C1064" s="8" t="s">
        <v>1018</v>
      </c>
      <c r="D1064" s="9" t="s">
        <v>10</v>
      </c>
    </row>
    <row r="1065" customFormat="false" ht="16.5" hidden="false" customHeight="false" outlineLevel="0" collapsed="false">
      <c r="A1065" s="7" t="s">
        <v>1568</v>
      </c>
      <c r="B1065" s="8" t="n">
        <v>10970126</v>
      </c>
      <c r="C1065" s="8" t="s">
        <v>1018</v>
      </c>
      <c r="D1065" s="9" t="s">
        <v>10</v>
      </c>
    </row>
    <row r="1066" customFormat="false" ht="16.5" hidden="false" customHeight="false" outlineLevel="0" collapsed="false">
      <c r="A1066" s="7" t="s">
        <v>1569</v>
      </c>
      <c r="B1066" s="8" t="n">
        <v>10991581</v>
      </c>
      <c r="C1066" s="8" t="s">
        <v>1570</v>
      </c>
      <c r="D1066" s="9" t="s">
        <v>10</v>
      </c>
    </row>
    <row r="1067" customFormat="false" ht="16.5" hidden="false" customHeight="false" outlineLevel="0" collapsed="false">
      <c r="A1067" s="7" t="s">
        <v>1571</v>
      </c>
      <c r="B1067" s="8" t="n">
        <v>17284457</v>
      </c>
      <c r="C1067" s="8" t="s">
        <v>1522</v>
      </c>
      <c r="D1067" s="9" t="s">
        <v>10</v>
      </c>
    </row>
    <row r="1068" customFormat="false" ht="16.5" hidden="false" customHeight="false" outlineLevel="0" collapsed="false">
      <c r="A1068" s="7" t="s">
        <v>1572</v>
      </c>
      <c r="B1068" s="8" t="s">
        <v>1573</v>
      </c>
      <c r="C1068" s="8" t="s">
        <v>69</v>
      </c>
      <c r="D1068" s="9" t="s">
        <v>10</v>
      </c>
    </row>
    <row r="1069" customFormat="false" ht="16.5" hidden="false" customHeight="false" outlineLevel="0" collapsed="false">
      <c r="A1069" s="7" t="s">
        <v>1574</v>
      </c>
      <c r="B1069" s="8" t="n">
        <v>15448452</v>
      </c>
      <c r="C1069" s="8" t="s">
        <v>157</v>
      </c>
      <c r="D1069" s="9" t="s">
        <v>10</v>
      </c>
    </row>
    <row r="1070" customFormat="false" ht="16.5" hidden="false" customHeight="false" outlineLevel="0" collapsed="false">
      <c r="A1070" s="7" t="s">
        <v>1575</v>
      </c>
      <c r="B1070" s="8" t="n">
        <v>19442858</v>
      </c>
      <c r="C1070" s="8" t="s">
        <v>1561</v>
      </c>
      <c r="D1070" s="9" t="s">
        <v>10</v>
      </c>
    </row>
    <row r="1071" customFormat="false" ht="16.5" hidden="false" customHeight="false" outlineLevel="0" collapsed="false">
      <c r="A1071" s="7" t="s">
        <v>1576</v>
      </c>
      <c r="B1071" s="8" t="n">
        <v>10970223</v>
      </c>
      <c r="C1071" s="8" t="s">
        <v>240</v>
      </c>
      <c r="D1071" s="9" t="s">
        <v>10</v>
      </c>
    </row>
    <row r="1072" customFormat="false" ht="16.5" hidden="false" customHeight="false" outlineLevel="0" collapsed="false">
      <c r="A1072" s="7" t="s">
        <v>1577</v>
      </c>
      <c r="B1072" s="8" t="n">
        <v>17415705</v>
      </c>
      <c r="C1072" s="8" t="s">
        <v>1578</v>
      </c>
      <c r="D1072" s="9" t="s">
        <v>10</v>
      </c>
    </row>
    <row r="1073" customFormat="false" ht="16.5" hidden="false" customHeight="false" outlineLevel="0" collapsed="false">
      <c r="A1073" s="7" t="s">
        <v>1579</v>
      </c>
      <c r="B1073" s="8" t="n">
        <v>16177061</v>
      </c>
      <c r="C1073" s="8" t="s">
        <v>348</v>
      </c>
      <c r="D1073" s="9" t="s">
        <v>10</v>
      </c>
    </row>
    <row r="1074" customFormat="false" ht="16.5" hidden="false" customHeight="false" outlineLevel="0" collapsed="false">
      <c r="A1074" s="7" t="s">
        <v>1580</v>
      </c>
      <c r="B1074" s="8" t="s">
        <v>1581</v>
      </c>
      <c r="C1074" s="8" t="s">
        <v>348</v>
      </c>
      <c r="D1074" s="9" t="s">
        <v>10</v>
      </c>
    </row>
    <row r="1075" customFormat="false" ht="16.5" hidden="false" customHeight="false" outlineLevel="0" collapsed="false">
      <c r="A1075" s="7" t="s">
        <v>1582</v>
      </c>
      <c r="B1075" s="8" t="n">
        <v>15475913</v>
      </c>
      <c r="C1075" s="8" t="s">
        <v>1583</v>
      </c>
      <c r="D1075" s="9" t="s">
        <v>10</v>
      </c>
    </row>
    <row r="1076" customFormat="false" ht="16.5" hidden="false" customHeight="false" outlineLevel="0" collapsed="false">
      <c r="A1076" s="7" t="s">
        <v>1584</v>
      </c>
      <c r="B1076" s="8" t="n">
        <v>19375956</v>
      </c>
      <c r="C1076" s="8" t="s">
        <v>1258</v>
      </c>
      <c r="D1076" s="9" t="s">
        <v>10</v>
      </c>
    </row>
    <row r="1077" customFormat="false" ht="16.5" hidden="false" customHeight="false" outlineLevel="0" collapsed="false">
      <c r="A1077" s="7" t="s">
        <v>1585</v>
      </c>
      <c r="B1077" s="8" t="s">
        <v>1586</v>
      </c>
      <c r="C1077" s="8" t="s">
        <v>1587</v>
      </c>
      <c r="D1077" s="9" t="s">
        <v>10</v>
      </c>
    </row>
    <row r="1078" customFormat="false" ht="16.5" hidden="false" customHeight="false" outlineLevel="0" collapsed="false">
      <c r="A1078" s="7" t="s">
        <v>1588</v>
      </c>
      <c r="B1078" s="8" t="n">
        <v>15214087</v>
      </c>
      <c r="C1078" s="8" t="s">
        <v>121</v>
      </c>
      <c r="D1078" s="9" t="s">
        <v>10</v>
      </c>
    </row>
    <row r="1079" customFormat="false" ht="16.5" hidden="false" customHeight="false" outlineLevel="0" collapsed="false">
      <c r="A1079" s="7" t="s">
        <v>534</v>
      </c>
      <c r="B1079" s="8" t="s">
        <v>1589</v>
      </c>
      <c r="C1079" s="8" t="s">
        <v>534</v>
      </c>
      <c r="D1079" s="9" t="s">
        <v>10</v>
      </c>
    </row>
    <row r="1080" customFormat="false" ht="16.5" hidden="false" customHeight="false" outlineLevel="0" collapsed="false">
      <c r="A1080" s="7" t="s">
        <v>1590</v>
      </c>
      <c r="B1080" s="8" t="n">
        <v>10970134</v>
      </c>
      <c r="C1080" s="8" t="s">
        <v>534</v>
      </c>
      <c r="D1080" s="9" t="s">
        <v>10</v>
      </c>
    </row>
    <row r="1081" customFormat="false" ht="16.5" hidden="false" customHeight="false" outlineLevel="0" collapsed="false">
      <c r="A1081" s="7" t="s">
        <v>1591</v>
      </c>
      <c r="B1081" s="8" t="n">
        <v>16159861</v>
      </c>
      <c r="C1081" s="8" t="s">
        <v>278</v>
      </c>
      <c r="D1081" s="9" t="s">
        <v>10</v>
      </c>
    </row>
    <row r="1082" customFormat="false" ht="16.5" hidden="false" customHeight="false" outlineLevel="0" collapsed="false">
      <c r="A1082" s="7" t="s">
        <v>1592</v>
      </c>
      <c r="B1082" s="8" t="n">
        <v>18628354</v>
      </c>
      <c r="C1082" s="8" t="s">
        <v>278</v>
      </c>
      <c r="D1082" s="9" t="s">
        <v>10</v>
      </c>
    </row>
    <row r="1083" customFormat="false" ht="16.5" hidden="false" customHeight="false" outlineLevel="0" collapsed="false">
      <c r="A1083" s="7" t="s">
        <v>1593</v>
      </c>
      <c r="B1083" s="8" t="n">
        <v>14401819</v>
      </c>
      <c r="C1083" s="8" t="s">
        <v>36</v>
      </c>
      <c r="D1083" s="9" t="s">
        <v>10</v>
      </c>
    </row>
    <row r="1084" customFormat="false" ht="16.5" hidden="false" customHeight="false" outlineLevel="0" collapsed="false">
      <c r="A1084" s="7" t="s">
        <v>1594</v>
      </c>
      <c r="B1084" s="8" t="n">
        <v>14798301</v>
      </c>
      <c r="C1084" s="8" t="s">
        <v>231</v>
      </c>
      <c r="D1084" s="9" t="s">
        <v>10</v>
      </c>
    </row>
    <row r="1085" customFormat="false" ht="16.5" hidden="false" customHeight="false" outlineLevel="0" collapsed="false">
      <c r="A1085" s="7" t="s">
        <v>1595</v>
      </c>
      <c r="B1085" s="8" t="n">
        <v>15206793</v>
      </c>
      <c r="C1085" s="8" t="s">
        <v>1063</v>
      </c>
      <c r="D1085" s="9" t="s">
        <v>10</v>
      </c>
    </row>
    <row r="1086" customFormat="false" ht="16.5" hidden="false" customHeight="false" outlineLevel="0" collapsed="false">
      <c r="A1086" s="7" t="s">
        <v>1596</v>
      </c>
      <c r="B1086" s="8" t="n">
        <v>20448341</v>
      </c>
      <c r="C1086" s="8" t="s">
        <v>337</v>
      </c>
      <c r="D1086" s="9" t="s">
        <v>10</v>
      </c>
    </row>
    <row r="1087" customFormat="false" ht="16.5" hidden="false" customHeight="false" outlineLevel="0" collapsed="false">
      <c r="A1087" s="7" t="s">
        <v>1597</v>
      </c>
      <c r="B1087" s="8" t="n">
        <v>15206807</v>
      </c>
      <c r="C1087" s="8" t="s">
        <v>320</v>
      </c>
      <c r="D1087" s="9" t="s">
        <v>10</v>
      </c>
    </row>
    <row r="1088" customFormat="false" ht="16.5" hidden="false" customHeight="false" outlineLevel="0" collapsed="false">
      <c r="A1088" s="7" t="s">
        <v>1598</v>
      </c>
      <c r="B1088" s="8" t="n">
        <v>10991611</v>
      </c>
      <c r="C1088" s="8" t="s">
        <v>1598</v>
      </c>
      <c r="D1088" s="9" t="s">
        <v>10</v>
      </c>
    </row>
    <row r="1089" customFormat="false" ht="16.5" hidden="false" customHeight="false" outlineLevel="0" collapsed="false">
      <c r="A1089" s="7" t="s">
        <v>1599</v>
      </c>
      <c r="B1089" s="8" t="n">
        <v>14698986</v>
      </c>
      <c r="C1089" s="8" t="s">
        <v>71</v>
      </c>
      <c r="D1089" s="9" t="s">
        <v>10</v>
      </c>
    </row>
    <row r="1090" customFormat="false" ht="16.5" hidden="false" customHeight="false" outlineLevel="0" collapsed="false">
      <c r="A1090" s="7" t="s">
        <v>360</v>
      </c>
      <c r="B1090" s="8" t="n">
        <v>14679299</v>
      </c>
      <c r="C1090" s="8" t="s">
        <v>112</v>
      </c>
      <c r="D1090" s="9" t="s">
        <v>10</v>
      </c>
    </row>
    <row r="1091" customFormat="false" ht="16.5" hidden="false" customHeight="false" outlineLevel="0" collapsed="false">
      <c r="A1091" s="7" t="s">
        <v>1600</v>
      </c>
      <c r="B1091" s="8" t="s">
        <v>1601</v>
      </c>
      <c r="C1091" s="8" t="s">
        <v>67</v>
      </c>
      <c r="D1091" s="9" t="s">
        <v>10</v>
      </c>
    </row>
    <row r="1092" customFormat="false" ht="16.5" hidden="false" customHeight="false" outlineLevel="0" collapsed="false">
      <c r="A1092" s="7" t="s">
        <v>1602</v>
      </c>
      <c r="B1092" s="8" t="n">
        <v>15406210</v>
      </c>
      <c r="C1092" s="8" t="s">
        <v>360</v>
      </c>
      <c r="D1092" s="9" t="s">
        <v>10</v>
      </c>
    </row>
    <row r="1093" customFormat="false" ht="16.5" hidden="false" customHeight="false" outlineLevel="0" collapsed="false">
      <c r="A1093" s="7" t="s">
        <v>1603</v>
      </c>
      <c r="B1093" s="8" t="n">
        <v>15405850</v>
      </c>
      <c r="C1093" s="8" t="s">
        <v>219</v>
      </c>
      <c r="D1093" s="9" t="s">
        <v>10</v>
      </c>
    </row>
    <row r="1094" customFormat="false" ht="16.5" hidden="false" customHeight="false" outlineLevel="0" collapsed="false">
      <c r="A1094" s="7" t="s">
        <v>1604</v>
      </c>
      <c r="B1094" s="8" t="n">
        <v>15251446</v>
      </c>
      <c r="C1094" s="8" t="s">
        <v>1605</v>
      </c>
      <c r="D1094" s="9" t="s">
        <v>10</v>
      </c>
    </row>
    <row r="1095" customFormat="false" ht="16.5" hidden="false" customHeight="false" outlineLevel="0" collapsed="false">
      <c r="A1095" s="7" t="s">
        <v>1606</v>
      </c>
      <c r="B1095" s="8" t="n">
        <v>10991638</v>
      </c>
      <c r="C1095" s="8" t="s">
        <v>1607</v>
      </c>
      <c r="D1095" s="9" t="s">
        <v>10</v>
      </c>
    </row>
    <row r="1096" customFormat="false" ht="16.5" hidden="false" customHeight="false" outlineLevel="0" collapsed="false">
      <c r="A1096" s="7" t="s">
        <v>1608</v>
      </c>
      <c r="B1096" s="8" t="s">
        <v>1609</v>
      </c>
      <c r="C1096" s="8" t="s">
        <v>886</v>
      </c>
      <c r="D1096" s="9" t="s">
        <v>10</v>
      </c>
    </row>
    <row r="1097" customFormat="false" ht="16.5" hidden="false" customHeight="false" outlineLevel="0" collapsed="false">
      <c r="A1097" s="7" t="s">
        <v>1610</v>
      </c>
      <c r="B1097" s="8" t="n">
        <v>14679310</v>
      </c>
      <c r="C1097" s="8" t="s">
        <v>197</v>
      </c>
      <c r="D1097" s="9" t="s">
        <v>10</v>
      </c>
    </row>
    <row r="1098" customFormat="false" ht="16.5" hidden="false" customHeight="false" outlineLevel="0" collapsed="false">
      <c r="A1098" s="7" t="s">
        <v>1611</v>
      </c>
      <c r="B1098" s="8" t="s">
        <v>1612</v>
      </c>
      <c r="C1098" s="8" t="s">
        <v>1613</v>
      </c>
      <c r="D1098" s="9" t="s">
        <v>10</v>
      </c>
    </row>
    <row r="1099" customFormat="false" ht="16.5" hidden="false" customHeight="false" outlineLevel="0" collapsed="false">
      <c r="A1099" s="7" t="s">
        <v>1614</v>
      </c>
      <c r="B1099" s="8" t="n">
        <v>10982418</v>
      </c>
      <c r="C1099" s="8" t="s">
        <v>1615</v>
      </c>
      <c r="D1099" s="9" t="s">
        <v>10</v>
      </c>
    </row>
    <row r="1100" customFormat="false" ht="16.5" hidden="false" customHeight="false" outlineLevel="0" collapsed="false">
      <c r="A1100" s="7" t="s">
        <v>1616</v>
      </c>
      <c r="B1100" s="8" t="n">
        <v>10970231</v>
      </c>
      <c r="C1100" s="8" t="s">
        <v>1153</v>
      </c>
      <c r="D1100" s="9" t="s">
        <v>10</v>
      </c>
    </row>
    <row r="1101" customFormat="false" ht="16.5" hidden="false" customHeight="false" outlineLevel="0" collapsed="false">
      <c r="A1101" s="7" t="s">
        <v>1617</v>
      </c>
      <c r="B1101" s="8" t="n">
        <v>14679329</v>
      </c>
      <c r="C1101" s="8" t="s">
        <v>122</v>
      </c>
      <c r="D1101" s="9" t="s">
        <v>10</v>
      </c>
    </row>
    <row r="1102" customFormat="false" ht="16.5" hidden="false" customHeight="false" outlineLevel="0" collapsed="false">
      <c r="A1102" s="7" t="s">
        <v>1618</v>
      </c>
      <c r="B1102" s="8" t="n">
        <v>14679337</v>
      </c>
      <c r="C1102" s="8" t="s">
        <v>695</v>
      </c>
      <c r="D1102" s="9" t="s">
        <v>10</v>
      </c>
    </row>
    <row r="1103" customFormat="false" ht="16.5" hidden="false" customHeight="false" outlineLevel="0" collapsed="false">
      <c r="A1103" s="7" t="s">
        <v>1619</v>
      </c>
      <c r="B1103" s="8" t="n">
        <v>19362722</v>
      </c>
      <c r="C1103" s="8" t="s">
        <v>993</v>
      </c>
      <c r="D1103" s="9" t="s">
        <v>10</v>
      </c>
    </row>
    <row r="1104" customFormat="false" ht="16.5" hidden="false" customHeight="false" outlineLevel="0" collapsed="false">
      <c r="A1104" s="7" t="s">
        <v>1620</v>
      </c>
      <c r="B1104" s="8" t="n">
        <v>15406229</v>
      </c>
      <c r="C1104" s="8" t="s">
        <v>1621</v>
      </c>
      <c r="D1104" s="9" t="s">
        <v>10</v>
      </c>
    </row>
    <row r="1105" customFormat="false" ht="16.5" hidden="false" customHeight="false" outlineLevel="0" collapsed="false">
      <c r="A1105" s="7" t="s">
        <v>1622</v>
      </c>
      <c r="B1105" s="8" t="n">
        <v>17577802</v>
      </c>
      <c r="C1105" s="8" t="s">
        <v>157</v>
      </c>
      <c r="D1105" s="9" t="s">
        <v>10</v>
      </c>
    </row>
    <row r="1106" customFormat="false" ht="16.5" hidden="false" customHeight="false" outlineLevel="0" collapsed="false">
      <c r="A1106" s="7" t="s">
        <v>1623</v>
      </c>
      <c r="B1106" s="8" t="n">
        <v>17485991</v>
      </c>
      <c r="C1106" s="8" t="s">
        <v>112</v>
      </c>
      <c r="D1106" s="9" t="s">
        <v>10</v>
      </c>
    </row>
    <row r="1107" customFormat="false" ht="16.5" hidden="false" customHeight="false" outlineLevel="0" collapsed="false">
      <c r="A1107" s="7" t="s">
        <v>1624</v>
      </c>
      <c r="B1107" s="8" t="n">
        <v>17498171</v>
      </c>
      <c r="C1107" s="8" t="s">
        <v>960</v>
      </c>
      <c r="D1107" s="9" t="s">
        <v>10</v>
      </c>
    </row>
    <row r="1108" customFormat="false" ht="16.5" hidden="false" customHeight="false" outlineLevel="0" collapsed="false">
      <c r="A1108" s="7" t="s">
        <v>1625</v>
      </c>
      <c r="B1108" s="8" t="n">
        <v>17480922</v>
      </c>
      <c r="C1108" s="8" t="s">
        <v>1626</v>
      </c>
      <c r="D1108" s="9" t="s">
        <v>10</v>
      </c>
    </row>
    <row r="1109" customFormat="false" ht="16.5" hidden="false" customHeight="false" outlineLevel="0" collapsed="false">
      <c r="A1109" s="7" t="s">
        <v>1627</v>
      </c>
      <c r="B1109" s="8" t="n">
        <v>15206831</v>
      </c>
      <c r="C1109" s="8" t="s">
        <v>644</v>
      </c>
      <c r="D1109" s="9" t="s">
        <v>10</v>
      </c>
    </row>
    <row r="1110" customFormat="false" ht="16.5" hidden="false" customHeight="false" outlineLevel="0" collapsed="false">
      <c r="A1110" s="7" t="s">
        <v>1628</v>
      </c>
      <c r="B1110" s="8" t="n">
        <v>14774658</v>
      </c>
      <c r="C1110" s="8" t="s">
        <v>1629</v>
      </c>
      <c r="D1110" s="9" t="s">
        <v>10</v>
      </c>
    </row>
    <row r="1111" customFormat="false" ht="16.5" hidden="false" customHeight="false" outlineLevel="0" collapsed="false">
      <c r="A1111" s="7" t="s">
        <v>1630</v>
      </c>
      <c r="B1111" s="8" t="n">
        <v>14390531</v>
      </c>
      <c r="C1111" s="8" t="s">
        <v>255</v>
      </c>
      <c r="D1111" s="9" t="s">
        <v>10</v>
      </c>
    </row>
    <row r="1112" customFormat="false" ht="16.5" hidden="false" customHeight="false" outlineLevel="0" collapsed="false">
      <c r="A1112" s="7" t="s">
        <v>1631</v>
      </c>
      <c r="B1112" s="8" t="s">
        <v>1632</v>
      </c>
      <c r="C1112" s="8" t="s">
        <v>161</v>
      </c>
      <c r="D1112" s="9" t="s">
        <v>10</v>
      </c>
    </row>
    <row r="1113" customFormat="false" ht="16.5" hidden="false" customHeight="false" outlineLevel="0" collapsed="false">
      <c r="A1113" s="7" t="s">
        <v>1633</v>
      </c>
      <c r="B1113" s="8" t="n">
        <v>17592887</v>
      </c>
      <c r="C1113" s="8" t="s">
        <v>234</v>
      </c>
      <c r="D1113" s="9" t="s">
        <v>10</v>
      </c>
    </row>
    <row r="1114" customFormat="false" ht="16.5" hidden="false" customHeight="false" outlineLevel="0" collapsed="false">
      <c r="A1114" s="7" t="s">
        <v>1634</v>
      </c>
      <c r="B1114" s="8" t="n">
        <v>17513928</v>
      </c>
      <c r="C1114" s="8" t="s">
        <v>1199</v>
      </c>
      <c r="D1114" s="9" t="s">
        <v>10</v>
      </c>
    </row>
    <row r="1115" customFormat="false" ht="16.5" hidden="false" customHeight="false" outlineLevel="0" collapsed="false">
      <c r="A1115" s="7" t="s">
        <v>1635</v>
      </c>
      <c r="B1115" s="8" t="n">
        <v>14401843</v>
      </c>
      <c r="C1115" s="8" t="s">
        <v>1510</v>
      </c>
      <c r="D1115" s="9" t="s">
        <v>10</v>
      </c>
    </row>
    <row r="1116" customFormat="false" ht="16.5" hidden="false" customHeight="false" outlineLevel="0" collapsed="false">
      <c r="A1116" s="7" t="s">
        <v>1636</v>
      </c>
      <c r="B1116" s="8" t="s">
        <v>1637</v>
      </c>
      <c r="C1116" s="8" t="s">
        <v>1638</v>
      </c>
      <c r="D1116" s="9" t="s">
        <v>10</v>
      </c>
    </row>
    <row r="1117" customFormat="false" ht="16.5" hidden="false" customHeight="false" outlineLevel="0" collapsed="false">
      <c r="A1117" s="7" t="s">
        <v>1639</v>
      </c>
      <c r="B1117" s="8" t="n">
        <v>14679361</v>
      </c>
      <c r="C1117" s="8" t="s">
        <v>1640</v>
      </c>
      <c r="D1117" s="9" t="s">
        <v>10</v>
      </c>
    </row>
    <row r="1118" customFormat="false" ht="16.5" hidden="false" customHeight="false" outlineLevel="0" collapsed="false">
      <c r="A1118" s="7" t="s">
        <v>1641</v>
      </c>
      <c r="B1118" s="8" t="n">
        <v>20496613</v>
      </c>
      <c r="C1118" s="8" t="s">
        <v>313</v>
      </c>
      <c r="D1118" s="9" t="s">
        <v>10</v>
      </c>
    </row>
    <row r="1119" customFormat="false" ht="16.5" hidden="false" customHeight="false" outlineLevel="0" collapsed="false">
      <c r="A1119" s="7" t="s">
        <v>1642</v>
      </c>
      <c r="B1119" s="8" t="n">
        <v>20500394</v>
      </c>
      <c r="C1119" s="8" t="s">
        <v>695</v>
      </c>
      <c r="D1119" s="9" t="s">
        <v>10</v>
      </c>
    </row>
    <row r="1120" customFormat="false" ht="16.5" hidden="false" customHeight="false" outlineLevel="0" collapsed="false">
      <c r="A1120" s="7" t="s">
        <v>1643</v>
      </c>
      <c r="B1120" s="8" t="n">
        <v>18735924</v>
      </c>
      <c r="C1120" s="8" t="s">
        <v>612</v>
      </c>
      <c r="D1120" s="9" t="s">
        <v>10</v>
      </c>
    </row>
    <row r="1121" customFormat="false" ht="16.5" hidden="false" customHeight="false" outlineLevel="0" collapsed="false">
      <c r="A1121" s="7" t="s">
        <v>1644</v>
      </c>
      <c r="B1121" s="8" t="n">
        <v>14754991</v>
      </c>
      <c r="C1121" s="8" t="s">
        <v>200</v>
      </c>
      <c r="D1121" s="9" t="s">
        <v>10</v>
      </c>
    </row>
    <row r="1122" customFormat="false" ht="16.5" hidden="false" customHeight="false" outlineLevel="0" collapsed="false">
      <c r="A1122" s="7" t="s">
        <v>1645</v>
      </c>
      <c r="B1122" s="8" t="n">
        <v>14679396</v>
      </c>
      <c r="C1122" s="8" t="s">
        <v>861</v>
      </c>
      <c r="D1122" s="9" t="s">
        <v>10</v>
      </c>
    </row>
    <row r="1123" customFormat="false" ht="16.5" hidden="false" customHeight="false" outlineLevel="0" collapsed="false">
      <c r="A1123" s="7" t="s">
        <v>1646</v>
      </c>
      <c r="B1123" s="8" t="n">
        <v>15411338</v>
      </c>
      <c r="C1123" s="8" t="s">
        <v>1561</v>
      </c>
      <c r="D1123" s="9" t="s">
        <v>10</v>
      </c>
    </row>
    <row r="1124" customFormat="false" ht="16.5" hidden="false" customHeight="false" outlineLevel="0" collapsed="false">
      <c r="A1124" s="7" t="s">
        <v>1647</v>
      </c>
      <c r="B1124" s="8" t="n">
        <v>17535131</v>
      </c>
      <c r="C1124" s="8" t="s">
        <v>726</v>
      </c>
      <c r="D1124" s="9" t="s">
        <v>10</v>
      </c>
    </row>
    <row r="1125" customFormat="false" ht="16.5" hidden="false" customHeight="false" outlineLevel="0" collapsed="false">
      <c r="A1125" s="7" t="s">
        <v>1648</v>
      </c>
      <c r="B1125" s="8" t="n">
        <v>10991654</v>
      </c>
      <c r="C1125" s="8" t="s">
        <v>824</v>
      </c>
      <c r="D1125" s="9" t="s">
        <v>10</v>
      </c>
    </row>
    <row r="1126" customFormat="false" ht="16.5" hidden="false" customHeight="false" outlineLevel="0" collapsed="false">
      <c r="A1126" s="7" t="s">
        <v>1649</v>
      </c>
      <c r="B1126" s="8" t="n">
        <v>14679418</v>
      </c>
      <c r="C1126" s="8" t="s">
        <v>960</v>
      </c>
      <c r="D1126" s="9" t="s">
        <v>10</v>
      </c>
    </row>
    <row r="1127" customFormat="false" ht="16.5" hidden="false" customHeight="false" outlineLevel="0" collapsed="false">
      <c r="A1127" s="7" t="s">
        <v>1650</v>
      </c>
      <c r="B1127" s="8" t="n">
        <v>19449208</v>
      </c>
      <c r="C1127" s="8" t="s">
        <v>1651</v>
      </c>
      <c r="D1127" s="9" t="s">
        <v>10</v>
      </c>
    </row>
    <row r="1128" customFormat="false" ht="16.5" hidden="false" customHeight="false" outlineLevel="0" collapsed="false">
      <c r="A1128" s="7" t="s">
        <v>1652</v>
      </c>
      <c r="B1128" s="8" t="n">
        <v>15649148</v>
      </c>
      <c r="C1128" s="8" t="s">
        <v>953</v>
      </c>
      <c r="D1128" s="9" t="s">
        <v>10</v>
      </c>
    </row>
    <row r="1129" customFormat="false" ht="16.5" hidden="false" customHeight="false" outlineLevel="0" collapsed="false">
      <c r="A1129" s="7" t="s">
        <v>1653</v>
      </c>
      <c r="B1129" s="8" t="n">
        <v>15649121</v>
      </c>
      <c r="C1129" s="8" t="s">
        <v>953</v>
      </c>
      <c r="D1129" s="9" t="s">
        <v>10</v>
      </c>
    </row>
    <row r="1130" customFormat="false" ht="16.5" hidden="false" customHeight="false" outlineLevel="0" collapsed="false">
      <c r="A1130" s="7" t="s">
        <v>1654</v>
      </c>
      <c r="B1130" s="8" t="n">
        <v>15396924</v>
      </c>
      <c r="C1130" s="8" t="s">
        <v>1352</v>
      </c>
      <c r="D1130" s="9" t="s">
        <v>10</v>
      </c>
    </row>
    <row r="1131" customFormat="false" ht="16.5" hidden="false" customHeight="false" outlineLevel="0" collapsed="false">
      <c r="A1131" s="7" t="s">
        <v>1655</v>
      </c>
      <c r="B1131" s="8" t="n">
        <v>15406296</v>
      </c>
      <c r="C1131" s="8" t="s">
        <v>1242</v>
      </c>
      <c r="D1131" s="9" t="s">
        <v>10</v>
      </c>
    </row>
    <row r="1132" customFormat="false" ht="16.5" hidden="false" customHeight="false" outlineLevel="0" collapsed="false">
      <c r="A1132" s="7" t="s">
        <v>1656</v>
      </c>
      <c r="B1132" s="8" t="n">
        <v>19444079</v>
      </c>
      <c r="C1132" s="8" t="s">
        <v>1561</v>
      </c>
      <c r="D1132" s="9" t="s">
        <v>10</v>
      </c>
    </row>
    <row r="1133" customFormat="false" ht="16.5" hidden="false" customHeight="false" outlineLevel="0" collapsed="false">
      <c r="A1133" s="7" t="s">
        <v>1657</v>
      </c>
      <c r="B1133" s="8" t="n">
        <v>15351467</v>
      </c>
      <c r="C1133" s="8" t="s">
        <v>597</v>
      </c>
      <c r="D1133" s="9" t="s">
        <v>10</v>
      </c>
    </row>
    <row r="1134" customFormat="false" ht="16.5" hidden="false" customHeight="false" outlineLevel="0" collapsed="false">
      <c r="A1134" s="7" t="s">
        <v>1658</v>
      </c>
      <c r="B1134" s="8" t="n">
        <v>15490831</v>
      </c>
      <c r="C1134" s="8" t="s">
        <v>363</v>
      </c>
      <c r="D1134" s="9" t="s">
        <v>10</v>
      </c>
    </row>
    <row r="1135" customFormat="false" ht="16.5" hidden="false" customHeight="false" outlineLevel="0" collapsed="false">
      <c r="A1135" s="7" t="s">
        <v>1659</v>
      </c>
      <c r="B1135" s="8" t="n">
        <v>14716712</v>
      </c>
      <c r="C1135" s="8" t="s">
        <v>161</v>
      </c>
      <c r="D1135" s="9" t="s">
        <v>10</v>
      </c>
    </row>
    <row r="1136" customFormat="false" ht="16.5" hidden="false" customHeight="false" outlineLevel="0" collapsed="false">
      <c r="A1136" s="7" t="s">
        <v>1660</v>
      </c>
      <c r="B1136" s="8" t="n">
        <v>13653083</v>
      </c>
      <c r="C1136" s="8" t="s">
        <v>163</v>
      </c>
      <c r="D1136" s="9" t="s">
        <v>10</v>
      </c>
    </row>
    <row r="1137" customFormat="false" ht="16.5" hidden="false" customHeight="false" outlineLevel="0" collapsed="false">
      <c r="A1137" s="7" t="s">
        <v>1661</v>
      </c>
      <c r="B1137" s="8" t="n">
        <v>16000838</v>
      </c>
      <c r="C1137" s="8" t="s">
        <v>1292</v>
      </c>
      <c r="D1137" s="9" t="s">
        <v>10</v>
      </c>
    </row>
    <row r="1138" customFormat="false" ht="16.5" hidden="false" customHeight="false" outlineLevel="0" collapsed="false">
      <c r="A1138" s="7" t="s">
        <v>1662</v>
      </c>
      <c r="B1138" s="8" t="n">
        <v>14679450</v>
      </c>
      <c r="C1138" s="8" t="s">
        <v>99</v>
      </c>
      <c r="D1138" s="9" t="s">
        <v>10</v>
      </c>
    </row>
    <row r="1139" customFormat="false" ht="16.5" hidden="false" customHeight="false" outlineLevel="0" collapsed="false">
      <c r="A1139" s="7" t="s">
        <v>1663</v>
      </c>
      <c r="B1139" s="8" t="n">
        <v>14679469</v>
      </c>
      <c r="C1139" s="8" t="s">
        <v>965</v>
      </c>
      <c r="D1139" s="9" t="s">
        <v>10</v>
      </c>
    </row>
    <row r="1140" customFormat="false" ht="16.5" hidden="false" customHeight="false" outlineLevel="0" collapsed="false">
      <c r="A1140" s="7" t="s">
        <v>1664</v>
      </c>
      <c r="B1140" s="8" t="n">
        <v>14679477</v>
      </c>
      <c r="C1140" s="8" t="s">
        <v>112</v>
      </c>
      <c r="D1140" s="9" t="s">
        <v>10</v>
      </c>
    </row>
    <row r="1141" customFormat="false" ht="16.5" hidden="false" customHeight="false" outlineLevel="0" collapsed="false">
      <c r="A1141" s="7" t="s">
        <v>1665</v>
      </c>
      <c r="B1141" s="8" t="n">
        <v>19498594</v>
      </c>
      <c r="C1141" s="8" t="s">
        <v>1238</v>
      </c>
      <c r="D1141" s="9" t="s">
        <v>10</v>
      </c>
    </row>
    <row r="1142" customFormat="false" ht="16.5" hidden="false" customHeight="false" outlineLevel="0" collapsed="false">
      <c r="A1142" s="7" t="s">
        <v>1666</v>
      </c>
      <c r="B1142" s="8" t="s">
        <v>1667</v>
      </c>
      <c r="C1142" s="8" t="s">
        <v>1238</v>
      </c>
      <c r="D1142" s="9" t="s">
        <v>10</v>
      </c>
    </row>
    <row r="1143" customFormat="false" ht="16.5" hidden="false" customHeight="false" outlineLevel="0" collapsed="false">
      <c r="A1143" s="7" t="s">
        <v>1668</v>
      </c>
      <c r="B1143" s="8" t="n">
        <v>14679485</v>
      </c>
      <c r="C1143" s="8" t="s">
        <v>200</v>
      </c>
      <c r="D1143" s="9" t="s">
        <v>10</v>
      </c>
    </row>
    <row r="1144" customFormat="false" ht="16.5" hidden="false" customHeight="false" outlineLevel="0" collapsed="false">
      <c r="A1144" s="7" t="s">
        <v>1669</v>
      </c>
      <c r="B1144" s="8" t="n">
        <v>24756725</v>
      </c>
      <c r="C1144" s="8" t="s">
        <v>888</v>
      </c>
      <c r="D1144" s="9" t="s">
        <v>10</v>
      </c>
    </row>
    <row r="1145" customFormat="false" ht="16.5" hidden="false" customHeight="false" outlineLevel="0" collapsed="false">
      <c r="A1145" s="7" t="s">
        <v>1670</v>
      </c>
      <c r="B1145" s="8" t="n">
        <v>13653091</v>
      </c>
      <c r="C1145" s="8" t="s">
        <v>1671</v>
      </c>
      <c r="D1145" s="9" t="s">
        <v>10</v>
      </c>
    </row>
    <row r="1146" customFormat="false" ht="16.5" hidden="false" customHeight="false" outlineLevel="0" collapsed="false">
      <c r="A1146" s="7" t="s">
        <v>1672</v>
      </c>
      <c r="B1146" s="8" t="s">
        <v>1673</v>
      </c>
      <c r="C1146" s="8" t="s">
        <v>810</v>
      </c>
      <c r="D1146" s="9" t="s">
        <v>10</v>
      </c>
    </row>
    <row r="1147" customFormat="false" ht="16.5" hidden="false" customHeight="false" outlineLevel="0" collapsed="false">
      <c r="A1147" s="7" t="s">
        <v>1674</v>
      </c>
      <c r="B1147" s="8" t="n">
        <v>25731815</v>
      </c>
      <c r="C1147" s="8" t="s">
        <v>289</v>
      </c>
      <c r="D1147" s="9" t="s">
        <v>32</v>
      </c>
    </row>
    <row r="1148" customFormat="false" ht="16.5" hidden="false" customHeight="false" outlineLevel="0" collapsed="false">
      <c r="A1148" s="7" t="s">
        <v>1675</v>
      </c>
      <c r="B1148" s="8" t="n">
        <v>26395355</v>
      </c>
      <c r="C1148" s="8" t="s">
        <v>1676</v>
      </c>
      <c r="D1148" s="9" t="s">
        <v>10</v>
      </c>
    </row>
    <row r="1149" customFormat="false" ht="16.5" hidden="false" customHeight="false" outlineLevel="0" collapsed="false">
      <c r="A1149" s="7" t="s">
        <v>1677</v>
      </c>
      <c r="B1149" s="8" t="n">
        <v>14679493</v>
      </c>
      <c r="C1149" s="8" t="s">
        <v>157</v>
      </c>
      <c r="D1149" s="9" t="s">
        <v>10</v>
      </c>
    </row>
    <row r="1150" customFormat="false" ht="16.5" hidden="false" customHeight="false" outlineLevel="0" collapsed="false">
      <c r="A1150" s="7" t="s">
        <v>1678</v>
      </c>
      <c r="B1150" s="8" t="n">
        <v>16136829</v>
      </c>
      <c r="C1150" s="8" t="s">
        <v>1679</v>
      </c>
      <c r="D1150" s="9" t="s">
        <v>10</v>
      </c>
    </row>
    <row r="1151" customFormat="false" ht="16.5" hidden="false" customHeight="false" outlineLevel="0" collapsed="false">
      <c r="A1151" s="7" t="s">
        <v>1680</v>
      </c>
      <c r="B1151" s="8" t="n">
        <v>23669608</v>
      </c>
      <c r="C1151" s="8" t="s">
        <v>45</v>
      </c>
      <c r="D1151" s="9" t="s">
        <v>10</v>
      </c>
    </row>
    <row r="1152" customFormat="false" ht="16.5" hidden="false" customHeight="false" outlineLevel="0" collapsed="false">
      <c r="A1152" s="7" t="s">
        <v>1681</v>
      </c>
      <c r="B1152" s="8" t="n">
        <v>17519004</v>
      </c>
      <c r="C1152" s="8" t="s">
        <v>119</v>
      </c>
      <c r="D1152" s="9" t="s">
        <v>10</v>
      </c>
    </row>
    <row r="1153" customFormat="false" ht="16.5" hidden="false" customHeight="false" outlineLevel="0" collapsed="false">
      <c r="A1153" s="7" t="s">
        <v>1682</v>
      </c>
      <c r="B1153" s="8" t="n">
        <v>14679507</v>
      </c>
      <c r="C1153" s="8" t="s">
        <v>318</v>
      </c>
      <c r="D1153" s="9" t="s">
        <v>10</v>
      </c>
    </row>
    <row r="1154" customFormat="false" ht="16.5" hidden="false" customHeight="false" outlineLevel="0" collapsed="false">
      <c r="A1154" s="7" t="s">
        <v>1683</v>
      </c>
      <c r="B1154" s="8" t="n">
        <v>17512409</v>
      </c>
      <c r="C1154" s="8" t="s">
        <v>119</v>
      </c>
      <c r="D1154" s="9" t="s">
        <v>10</v>
      </c>
    </row>
    <row r="1155" customFormat="false" ht="16.5" hidden="false" customHeight="false" outlineLevel="0" collapsed="false">
      <c r="A1155" s="7" t="s">
        <v>1684</v>
      </c>
      <c r="B1155" s="8" t="n">
        <v>14679515</v>
      </c>
      <c r="C1155" s="8" t="s">
        <v>251</v>
      </c>
      <c r="D1155" s="9" t="s">
        <v>10</v>
      </c>
    </row>
    <row r="1156" customFormat="false" ht="16.5" hidden="false" customHeight="false" outlineLevel="0" collapsed="false">
      <c r="A1156" s="7" t="s">
        <v>1685</v>
      </c>
      <c r="B1156" s="8" t="n">
        <v>15406237</v>
      </c>
      <c r="C1156" s="8" t="s">
        <v>112</v>
      </c>
      <c r="D1156" s="9" t="s">
        <v>10</v>
      </c>
    </row>
    <row r="1157" customFormat="false" ht="16.5" hidden="false" customHeight="false" outlineLevel="0" collapsed="false">
      <c r="A1157" s="7" t="s">
        <v>1686</v>
      </c>
      <c r="B1157" s="8" t="n">
        <v>14679523</v>
      </c>
      <c r="C1157" s="8" t="s">
        <v>363</v>
      </c>
      <c r="D1157" s="9" t="s">
        <v>32</v>
      </c>
    </row>
    <row r="1158" customFormat="false" ht="16.5" hidden="false" customHeight="false" outlineLevel="0" collapsed="false">
      <c r="A1158" s="7" t="s">
        <v>1687</v>
      </c>
      <c r="B1158" s="8" t="n">
        <v>15737861</v>
      </c>
      <c r="C1158" s="8" t="s">
        <v>363</v>
      </c>
      <c r="D1158" s="9" t="s">
        <v>10</v>
      </c>
    </row>
    <row r="1159" customFormat="false" ht="16.5" hidden="false" customHeight="false" outlineLevel="0" collapsed="false">
      <c r="A1159" s="7" t="s">
        <v>1688</v>
      </c>
      <c r="B1159" s="8" t="s">
        <v>1689</v>
      </c>
      <c r="C1159" s="8" t="s">
        <v>363</v>
      </c>
      <c r="D1159" s="9" t="s">
        <v>10</v>
      </c>
    </row>
    <row r="1160" customFormat="false" ht="16.5" hidden="false" customHeight="false" outlineLevel="0" collapsed="false">
      <c r="A1160" s="7" t="s">
        <v>1690</v>
      </c>
      <c r="B1160" s="8" t="n">
        <v>17519020</v>
      </c>
      <c r="C1160" s="8" t="s">
        <v>363</v>
      </c>
      <c r="D1160" s="9" t="s">
        <v>10</v>
      </c>
    </row>
    <row r="1161" customFormat="false" ht="16.5" hidden="false" customHeight="false" outlineLevel="0" collapsed="false">
      <c r="A1161" s="7" t="s">
        <v>1691</v>
      </c>
      <c r="B1161" s="8" t="n">
        <v>14676443</v>
      </c>
      <c r="C1161" s="8" t="s">
        <v>1692</v>
      </c>
      <c r="D1161" s="9" t="s">
        <v>10</v>
      </c>
    </row>
    <row r="1162" customFormat="false" ht="16.5" hidden="false" customHeight="false" outlineLevel="0" collapsed="false">
      <c r="A1162" s="7" t="s">
        <v>1693</v>
      </c>
      <c r="B1162" s="8" t="n">
        <v>14679566</v>
      </c>
      <c r="C1162" s="8" t="s">
        <v>1693</v>
      </c>
      <c r="D1162" s="9" t="s">
        <v>10</v>
      </c>
    </row>
    <row r="1163" customFormat="false" ht="16.5" hidden="false" customHeight="false" outlineLevel="0" collapsed="false">
      <c r="A1163" s="7" t="s">
        <v>1694</v>
      </c>
      <c r="B1163" s="8" t="n">
        <v>10991689</v>
      </c>
      <c r="C1163" s="8" t="s">
        <v>470</v>
      </c>
      <c r="D1163" s="9" t="s">
        <v>10</v>
      </c>
    </row>
    <row r="1164" customFormat="false" ht="16.5" hidden="false" customHeight="false" outlineLevel="0" collapsed="false">
      <c r="A1164" s="7" t="s">
        <v>1695</v>
      </c>
      <c r="B1164" s="8" t="s">
        <v>1696</v>
      </c>
      <c r="C1164" s="8" t="s">
        <v>470</v>
      </c>
      <c r="D1164" s="9" t="s">
        <v>10</v>
      </c>
    </row>
    <row r="1165" customFormat="false" ht="16.5" hidden="false" customHeight="false" outlineLevel="0" collapsed="false">
      <c r="A1165" s="7" t="s">
        <v>1697</v>
      </c>
      <c r="B1165" s="8" t="n">
        <v>14350661</v>
      </c>
      <c r="C1165" s="8" t="s">
        <v>1212</v>
      </c>
      <c r="D1165" s="9" t="s">
        <v>10</v>
      </c>
    </row>
    <row r="1166" customFormat="false" ht="16.5" hidden="false" customHeight="false" outlineLevel="0" collapsed="false">
      <c r="A1166" s="7" t="s">
        <v>1698</v>
      </c>
      <c r="B1166" s="8" t="n">
        <v>14752743</v>
      </c>
      <c r="C1166" s="8" t="s">
        <v>693</v>
      </c>
      <c r="D1166" s="9" t="s">
        <v>10</v>
      </c>
    </row>
    <row r="1167" customFormat="false" ht="16.5" hidden="false" customHeight="false" outlineLevel="0" collapsed="false">
      <c r="A1167" s="7" t="s">
        <v>1699</v>
      </c>
      <c r="B1167" s="8" t="s">
        <v>1700</v>
      </c>
      <c r="C1167" s="8" t="s">
        <v>45</v>
      </c>
      <c r="D1167" s="9" t="s">
        <v>10</v>
      </c>
    </row>
    <row r="1168" customFormat="false" ht="16.5" hidden="false" customHeight="false" outlineLevel="0" collapsed="false">
      <c r="A1168" s="7" t="s">
        <v>1701</v>
      </c>
      <c r="B1168" s="8" t="n">
        <v>20546750</v>
      </c>
      <c r="C1168" s="8" t="s">
        <v>228</v>
      </c>
      <c r="D1168" s="9" t="s">
        <v>10</v>
      </c>
    </row>
    <row r="1169" customFormat="false" ht="16.5" hidden="false" customHeight="false" outlineLevel="0" collapsed="false">
      <c r="A1169" s="7" t="s">
        <v>1702</v>
      </c>
      <c r="B1169" s="8" t="n">
        <v>18136982</v>
      </c>
      <c r="C1169" s="8" t="s">
        <v>200</v>
      </c>
      <c r="D1169" s="9" t="s">
        <v>10</v>
      </c>
    </row>
    <row r="1170" customFormat="false" ht="16.5" hidden="false" customHeight="false" outlineLevel="0" collapsed="false">
      <c r="A1170" s="7" t="s">
        <v>1703</v>
      </c>
      <c r="B1170" s="8" t="n">
        <v>23258012</v>
      </c>
      <c r="C1170" s="8" t="s">
        <v>200</v>
      </c>
      <c r="D1170" s="9" t="s">
        <v>10</v>
      </c>
    </row>
    <row r="1171" customFormat="false" ht="16.5" hidden="false" customHeight="false" outlineLevel="0" collapsed="false">
      <c r="A1171" s="7" t="s">
        <v>1704</v>
      </c>
      <c r="B1171" s="8" t="n">
        <v>17544505</v>
      </c>
      <c r="C1171" s="8" t="s">
        <v>1705</v>
      </c>
      <c r="D1171" s="9" t="s">
        <v>10</v>
      </c>
    </row>
    <row r="1172" customFormat="false" ht="16.5" hidden="false" customHeight="false" outlineLevel="0" collapsed="false">
      <c r="A1172" s="7" t="s">
        <v>1706</v>
      </c>
      <c r="B1172" s="8" t="s">
        <v>1707</v>
      </c>
      <c r="C1172" s="8" t="s">
        <v>1708</v>
      </c>
      <c r="D1172" s="9" t="s">
        <v>10</v>
      </c>
    </row>
    <row r="1173" customFormat="false" ht="16.5" hidden="false" customHeight="false" outlineLevel="0" collapsed="false">
      <c r="A1173" s="7" t="s">
        <v>1709</v>
      </c>
      <c r="B1173" s="8" t="n">
        <v>20491573</v>
      </c>
      <c r="C1173" s="8" t="s">
        <v>234</v>
      </c>
      <c r="D1173" s="9" t="s">
        <v>10</v>
      </c>
    </row>
    <row r="1174" customFormat="false" ht="16.5" hidden="false" customHeight="false" outlineLevel="0" collapsed="false">
      <c r="A1174" s="7" t="s">
        <v>1710</v>
      </c>
      <c r="B1174" s="8" t="n">
        <v>14679574</v>
      </c>
      <c r="C1174" s="8" t="s">
        <v>1711</v>
      </c>
      <c r="D1174" s="9" t="s">
        <v>10</v>
      </c>
    </row>
    <row r="1175" customFormat="false" ht="16.5" hidden="false" customHeight="false" outlineLevel="0" collapsed="false">
      <c r="A1175" s="7" t="s">
        <v>1712</v>
      </c>
      <c r="B1175" s="8" t="n">
        <v>19321872</v>
      </c>
      <c r="C1175" s="8" t="s">
        <v>1713</v>
      </c>
      <c r="D1175" s="9" t="s">
        <v>10</v>
      </c>
    </row>
    <row r="1176" customFormat="false" ht="16.5" hidden="false" customHeight="false" outlineLevel="0" collapsed="false">
      <c r="A1176" s="7" t="s">
        <v>1714</v>
      </c>
      <c r="B1176" s="8" t="n">
        <v>10970258</v>
      </c>
      <c r="C1176" s="8" t="s">
        <v>1715</v>
      </c>
      <c r="D1176" s="9" t="s">
        <v>10</v>
      </c>
    </row>
    <row r="1177" customFormat="false" ht="16.5" hidden="false" customHeight="false" outlineLevel="0" collapsed="false">
      <c r="A1177" s="7" t="s">
        <v>1716</v>
      </c>
      <c r="B1177" s="8" t="n">
        <v>18670539</v>
      </c>
      <c r="C1177" s="8" t="s">
        <v>370</v>
      </c>
      <c r="D1177" s="9" t="s">
        <v>10</v>
      </c>
    </row>
    <row r="1178" customFormat="false" ht="16.5" hidden="false" customHeight="false" outlineLevel="0" collapsed="false">
      <c r="A1178" s="7" t="s">
        <v>1717</v>
      </c>
      <c r="B1178" s="8" t="s">
        <v>1718</v>
      </c>
      <c r="C1178" s="8" t="s">
        <v>45</v>
      </c>
      <c r="D1178" s="9" t="s">
        <v>10</v>
      </c>
    </row>
    <row r="1179" customFormat="false" ht="16.5" hidden="false" customHeight="false" outlineLevel="0" collapsed="false">
      <c r="A1179" s="7" t="s">
        <v>1719</v>
      </c>
      <c r="B1179" s="8" t="n">
        <v>14751305</v>
      </c>
      <c r="C1179" s="8" t="s">
        <v>1720</v>
      </c>
      <c r="D1179" s="9" t="s">
        <v>10</v>
      </c>
    </row>
    <row r="1180" customFormat="false" ht="16.5" hidden="false" customHeight="false" outlineLevel="0" collapsed="false">
      <c r="A1180" s="7" t="s">
        <v>1721</v>
      </c>
      <c r="B1180" s="8" t="n">
        <v>10991697</v>
      </c>
      <c r="C1180" s="8" t="s">
        <v>667</v>
      </c>
      <c r="D1180" s="9" t="s">
        <v>10</v>
      </c>
    </row>
    <row r="1181" customFormat="false" ht="16.5" hidden="false" customHeight="false" outlineLevel="0" collapsed="false">
      <c r="A1181" s="7" t="s">
        <v>1722</v>
      </c>
      <c r="B1181" s="8" t="s">
        <v>1723</v>
      </c>
      <c r="C1181" s="8" t="s">
        <v>1724</v>
      </c>
      <c r="D1181" s="9" t="s">
        <v>10</v>
      </c>
    </row>
    <row r="1182" customFormat="false" ht="16.5" hidden="false" customHeight="false" outlineLevel="0" collapsed="false">
      <c r="A1182" s="7" t="s">
        <v>1725</v>
      </c>
      <c r="B1182" s="8" t="n">
        <v>10970266</v>
      </c>
      <c r="C1182" s="8" t="s">
        <v>777</v>
      </c>
      <c r="D1182" s="9" t="s">
        <v>10</v>
      </c>
    </row>
    <row r="1183" customFormat="false" ht="16.5" hidden="false" customHeight="false" outlineLevel="0" collapsed="false">
      <c r="A1183" s="7" t="s">
        <v>1726</v>
      </c>
      <c r="B1183" s="8" t="n">
        <v>15322998</v>
      </c>
      <c r="C1183" s="8" t="s">
        <v>99</v>
      </c>
      <c r="D1183" s="9" t="s">
        <v>10</v>
      </c>
    </row>
    <row r="1184" customFormat="false" ht="16.5" hidden="false" customHeight="false" outlineLevel="0" collapsed="false">
      <c r="A1184" s="7" t="s">
        <v>1727</v>
      </c>
      <c r="B1184" s="8" t="n">
        <v>17517648</v>
      </c>
      <c r="C1184" s="8" t="s">
        <v>370</v>
      </c>
      <c r="D1184" s="9" t="s">
        <v>10</v>
      </c>
    </row>
    <row r="1185" customFormat="false" ht="16.5" hidden="false" customHeight="false" outlineLevel="0" collapsed="false">
      <c r="A1185" s="7" t="s">
        <v>1728</v>
      </c>
      <c r="B1185" s="8" t="n">
        <v>14679582</v>
      </c>
      <c r="C1185" s="8" t="s">
        <v>1303</v>
      </c>
      <c r="D1185" s="9" t="s">
        <v>10</v>
      </c>
    </row>
    <row r="1186" customFormat="false" ht="16.5" hidden="false" customHeight="false" outlineLevel="0" collapsed="false">
      <c r="A1186" s="7" t="s">
        <v>1729</v>
      </c>
      <c r="B1186" s="8" t="n">
        <v>14679590</v>
      </c>
      <c r="C1186" s="8" t="s">
        <v>457</v>
      </c>
      <c r="D1186" s="9" t="s">
        <v>10</v>
      </c>
    </row>
    <row r="1187" customFormat="false" ht="16.5" hidden="false" customHeight="false" outlineLevel="0" collapsed="false">
      <c r="A1187" s="7" t="s">
        <v>1730</v>
      </c>
      <c r="B1187" s="8" t="n">
        <v>17549469</v>
      </c>
      <c r="C1187" s="8" t="s">
        <v>112</v>
      </c>
      <c r="D1187" s="9" t="s">
        <v>10</v>
      </c>
    </row>
    <row r="1188" customFormat="false" ht="16.5" hidden="false" customHeight="false" outlineLevel="0" collapsed="false">
      <c r="A1188" s="7" t="s">
        <v>1731</v>
      </c>
      <c r="B1188" s="8" t="n">
        <v>17284465</v>
      </c>
      <c r="C1188" s="8" t="s">
        <v>1522</v>
      </c>
      <c r="D1188" s="9" t="s">
        <v>10</v>
      </c>
    </row>
    <row r="1189" customFormat="false" ht="16.5" hidden="false" customHeight="false" outlineLevel="0" collapsed="false">
      <c r="A1189" s="7" t="s">
        <v>1732</v>
      </c>
      <c r="B1189" s="8" t="s">
        <v>1733</v>
      </c>
      <c r="C1189" s="8" t="s">
        <v>1734</v>
      </c>
      <c r="D1189" s="9" t="s">
        <v>10</v>
      </c>
    </row>
    <row r="1190" customFormat="false" ht="16.5" hidden="false" customHeight="false" outlineLevel="0" collapsed="false">
      <c r="A1190" s="7" t="s">
        <v>1735</v>
      </c>
      <c r="B1190" s="8" t="n">
        <v>14679604</v>
      </c>
      <c r="C1190" s="8" t="s">
        <v>343</v>
      </c>
      <c r="D1190" s="9" t="s">
        <v>10</v>
      </c>
    </row>
    <row r="1191" customFormat="false" ht="16.5" hidden="false" customHeight="false" outlineLevel="0" collapsed="false">
      <c r="A1191" s="7" t="s">
        <v>1736</v>
      </c>
      <c r="B1191" s="8" t="n">
        <v>10969918</v>
      </c>
      <c r="C1191" s="8" t="s">
        <v>1737</v>
      </c>
      <c r="D1191" s="9" t="s">
        <v>10</v>
      </c>
    </row>
    <row r="1192" customFormat="false" ht="16.5" hidden="false" customHeight="false" outlineLevel="0" collapsed="false">
      <c r="A1192" s="7" t="s">
        <v>1738</v>
      </c>
      <c r="B1192" s="8" t="n">
        <v>17441633</v>
      </c>
      <c r="C1192" s="8" t="s">
        <v>159</v>
      </c>
      <c r="D1192" s="9" t="s">
        <v>10</v>
      </c>
    </row>
    <row r="1193" customFormat="false" ht="16.5" hidden="false" customHeight="false" outlineLevel="0" collapsed="false">
      <c r="A1193" s="7" t="s">
        <v>1739</v>
      </c>
      <c r="B1193" s="8" t="n">
        <v>10991719</v>
      </c>
      <c r="C1193" s="8" t="s">
        <v>67</v>
      </c>
      <c r="D1193" s="9" t="s">
        <v>10</v>
      </c>
    </row>
    <row r="1194" customFormat="false" ht="16.5" hidden="false" customHeight="false" outlineLevel="0" collapsed="false">
      <c r="A1194" s="7" t="s">
        <v>1740</v>
      </c>
      <c r="B1194" s="8" t="n">
        <v>16626370</v>
      </c>
      <c r="C1194" s="8" t="s">
        <v>112</v>
      </c>
      <c r="D1194" s="9" t="s">
        <v>10</v>
      </c>
    </row>
    <row r="1195" customFormat="false" ht="16.5" hidden="false" customHeight="false" outlineLevel="0" collapsed="false">
      <c r="A1195" s="7" t="s">
        <v>1741</v>
      </c>
      <c r="B1195" s="8" t="n">
        <v>15338665</v>
      </c>
      <c r="C1195" s="8" t="s">
        <v>363</v>
      </c>
      <c r="D1195" s="9" t="s">
        <v>10</v>
      </c>
    </row>
    <row r="1196" customFormat="false" ht="16.5" hidden="false" customHeight="false" outlineLevel="0" collapsed="false">
      <c r="A1196" s="7" t="s">
        <v>1742</v>
      </c>
      <c r="B1196" s="8" t="n">
        <v>10982396</v>
      </c>
      <c r="C1196" s="8" t="s">
        <v>526</v>
      </c>
      <c r="D1196" s="9" t="s">
        <v>10</v>
      </c>
    </row>
    <row r="1197" customFormat="false" ht="16.5" hidden="false" customHeight="false" outlineLevel="0" collapsed="false">
      <c r="A1197" s="7" t="s">
        <v>1743</v>
      </c>
      <c r="B1197" s="8" t="n">
        <v>14679612</v>
      </c>
      <c r="C1197" s="8" t="s">
        <v>1743</v>
      </c>
      <c r="D1197" s="9" t="s">
        <v>10</v>
      </c>
    </row>
    <row r="1198" customFormat="false" ht="16.5" hidden="false" customHeight="false" outlineLevel="0" collapsed="false">
      <c r="A1198" s="7" t="s">
        <v>1744</v>
      </c>
      <c r="B1198" s="8" t="n">
        <v>10991727</v>
      </c>
      <c r="C1198" s="8" t="s">
        <v>331</v>
      </c>
      <c r="D1198" s="9" t="s">
        <v>10</v>
      </c>
    </row>
    <row r="1199" customFormat="false" ht="16.5" hidden="false" customHeight="false" outlineLevel="0" collapsed="false">
      <c r="A1199" s="7" t="s">
        <v>1745</v>
      </c>
      <c r="B1199" s="8" t="n">
        <v>13653113</v>
      </c>
      <c r="C1199" s="8" t="s">
        <v>75</v>
      </c>
      <c r="D1199" s="9" t="s">
        <v>10</v>
      </c>
    </row>
    <row r="1200" customFormat="false" ht="16.5" hidden="false" customHeight="false" outlineLevel="0" collapsed="false">
      <c r="A1200" s="7" t="s">
        <v>1746</v>
      </c>
      <c r="B1200" s="8" t="n">
        <v>15206858</v>
      </c>
      <c r="C1200" s="8" t="s">
        <v>1747</v>
      </c>
      <c r="D1200" s="9" t="s">
        <v>10</v>
      </c>
    </row>
    <row r="1201" customFormat="false" ht="16.5" hidden="false" customHeight="false" outlineLevel="0" collapsed="false">
      <c r="A1201" s="7" t="s">
        <v>1748</v>
      </c>
      <c r="B1201" s="8" t="n">
        <v>10991743</v>
      </c>
      <c r="C1201" s="8" t="s">
        <v>331</v>
      </c>
      <c r="D1201" s="9" t="s">
        <v>10</v>
      </c>
    </row>
    <row r="1202" customFormat="false" ht="16.5" hidden="false" customHeight="false" outlineLevel="0" collapsed="false">
      <c r="A1202" s="7" t="s">
        <v>1749</v>
      </c>
      <c r="B1202" s="8" t="n">
        <v>19968175</v>
      </c>
      <c r="C1202" s="8" t="s">
        <v>97</v>
      </c>
      <c r="D1202" s="9" t="s">
        <v>10</v>
      </c>
    </row>
    <row r="1203" customFormat="false" ht="16.5" hidden="false" customHeight="false" outlineLevel="0" collapsed="false">
      <c r="A1203" s="7" t="s">
        <v>1750</v>
      </c>
      <c r="B1203" s="8" t="n">
        <v>14679639</v>
      </c>
      <c r="C1203" s="8" t="s">
        <v>234</v>
      </c>
      <c r="D1203" s="9" t="s">
        <v>10</v>
      </c>
    </row>
    <row r="1204" customFormat="false" ht="16.5" hidden="false" customHeight="false" outlineLevel="0" collapsed="false">
      <c r="A1204" s="7" t="s">
        <v>1751</v>
      </c>
      <c r="B1204" s="8" t="n">
        <v>14679647</v>
      </c>
      <c r="C1204" s="8" t="s">
        <v>960</v>
      </c>
      <c r="D1204" s="9" t="s">
        <v>10</v>
      </c>
    </row>
    <row r="1205" customFormat="false" ht="16.5" hidden="false" customHeight="false" outlineLevel="0" collapsed="false">
      <c r="A1205" s="7" t="s">
        <v>1752</v>
      </c>
      <c r="B1205" s="8" t="n">
        <v>19449194</v>
      </c>
      <c r="C1205" s="8" t="s">
        <v>1753</v>
      </c>
      <c r="D1205" s="9" t="s">
        <v>10</v>
      </c>
    </row>
    <row r="1206" customFormat="false" ht="16.5" hidden="false" customHeight="false" outlineLevel="0" collapsed="false">
      <c r="A1206" s="7" t="s">
        <v>1754</v>
      </c>
      <c r="B1206" s="8" t="n">
        <v>13653121</v>
      </c>
      <c r="C1206" s="8" t="s">
        <v>262</v>
      </c>
      <c r="D1206" s="9" t="s">
        <v>10</v>
      </c>
    </row>
    <row r="1207" customFormat="false" ht="16.5" hidden="false" customHeight="false" outlineLevel="0" collapsed="false">
      <c r="A1207" s="7" t="s">
        <v>1755</v>
      </c>
      <c r="B1207" s="8" t="n">
        <v>19493533</v>
      </c>
      <c r="C1207" s="8" t="s">
        <v>1756</v>
      </c>
      <c r="D1207" s="9" t="s">
        <v>10</v>
      </c>
    </row>
    <row r="1208" customFormat="false" ht="16.5" hidden="false" customHeight="false" outlineLevel="0" collapsed="false">
      <c r="A1208" s="7" t="s">
        <v>1757</v>
      </c>
      <c r="B1208" s="8" t="n">
        <v>15457249</v>
      </c>
      <c r="C1208" s="8" t="s">
        <v>1756</v>
      </c>
      <c r="D1208" s="9" t="s">
        <v>10</v>
      </c>
    </row>
    <row r="1209" customFormat="false" ht="16.5" hidden="false" customHeight="false" outlineLevel="0" collapsed="false">
      <c r="A1209" s="7" t="s">
        <v>1758</v>
      </c>
      <c r="B1209" s="8" t="n">
        <v>15367150</v>
      </c>
      <c r="C1209" s="8" t="s">
        <v>214</v>
      </c>
      <c r="D1209" s="9" t="s">
        <v>10</v>
      </c>
    </row>
    <row r="1210" customFormat="false" ht="16.5" hidden="false" customHeight="false" outlineLevel="0" collapsed="false">
      <c r="A1210" s="7" t="s">
        <v>1759</v>
      </c>
      <c r="B1210" s="8" t="n">
        <v>15210391</v>
      </c>
      <c r="C1210" s="8" t="s">
        <v>39</v>
      </c>
      <c r="D1210" s="9" t="s">
        <v>10</v>
      </c>
    </row>
    <row r="1211" customFormat="false" ht="16.5" hidden="false" customHeight="false" outlineLevel="0" collapsed="false">
      <c r="A1211" s="7" t="s">
        <v>1760</v>
      </c>
      <c r="B1211" s="8" t="n">
        <v>19328494</v>
      </c>
      <c r="C1211" s="8" t="s">
        <v>125</v>
      </c>
      <c r="D1211" s="9" t="s">
        <v>10</v>
      </c>
    </row>
    <row r="1212" customFormat="false" ht="16.5" hidden="false" customHeight="false" outlineLevel="0" collapsed="false">
      <c r="A1212" s="7" t="s">
        <v>1761</v>
      </c>
      <c r="B1212" s="8" t="n">
        <v>14678462</v>
      </c>
      <c r="C1212" s="8" t="s">
        <v>200</v>
      </c>
      <c r="D1212" s="9" t="s">
        <v>10</v>
      </c>
    </row>
    <row r="1213" customFormat="false" ht="16.5" hidden="false" customHeight="false" outlineLevel="0" collapsed="false">
      <c r="A1213" s="7" t="s">
        <v>1762</v>
      </c>
      <c r="B1213" s="8" t="n">
        <v>14678489</v>
      </c>
      <c r="C1213" s="8" t="s">
        <v>73</v>
      </c>
      <c r="D1213" s="9" t="s">
        <v>10</v>
      </c>
    </row>
    <row r="1214" customFormat="false" ht="16.5" hidden="false" customHeight="false" outlineLevel="0" collapsed="false">
      <c r="A1214" s="7" t="s">
        <v>1763</v>
      </c>
      <c r="B1214" s="8" t="n">
        <v>17576547</v>
      </c>
      <c r="C1214" s="8" t="s">
        <v>88</v>
      </c>
      <c r="D1214" s="9" t="s">
        <v>10</v>
      </c>
    </row>
    <row r="1215" customFormat="false" ht="16.5" hidden="false" customHeight="false" outlineLevel="0" collapsed="false">
      <c r="A1215" s="7" t="s">
        <v>1764</v>
      </c>
      <c r="B1215" s="8" t="n">
        <v>14684446</v>
      </c>
      <c r="C1215" s="8" t="s">
        <v>363</v>
      </c>
      <c r="D1215" s="9" t="s">
        <v>10</v>
      </c>
    </row>
    <row r="1216" customFormat="false" ht="16.5" hidden="false" customHeight="false" outlineLevel="0" collapsed="false">
      <c r="A1216" s="7" t="s">
        <v>1765</v>
      </c>
      <c r="B1216" s="8" t="s">
        <v>1766</v>
      </c>
      <c r="C1216" s="8" t="s">
        <v>80</v>
      </c>
      <c r="D1216" s="9" t="s">
        <v>10</v>
      </c>
    </row>
    <row r="1217" customFormat="false" ht="16.5" hidden="false" customHeight="false" outlineLevel="0" collapsed="false">
      <c r="A1217" s="7" t="s">
        <v>1767</v>
      </c>
      <c r="B1217" s="8" t="s">
        <v>1768</v>
      </c>
      <c r="C1217" s="8" t="s">
        <v>234</v>
      </c>
      <c r="D1217" s="9" t="s">
        <v>10</v>
      </c>
    </row>
    <row r="1218" customFormat="false" ht="16.5" hidden="false" customHeight="false" outlineLevel="0" collapsed="false">
      <c r="A1218" s="7" t="s">
        <v>1769</v>
      </c>
      <c r="B1218" s="8" t="n">
        <v>21610045</v>
      </c>
      <c r="C1218" s="8" t="s">
        <v>337</v>
      </c>
      <c r="D1218" s="9" t="s">
        <v>10</v>
      </c>
    </row>
    <row r="1219" customFormat="false" ht="16.5" hidden="false" customHeight="false" outlineLevel="0" collapsed="false">
      <c r="A1219" s="7" t="s">
        <v>1770</v>
      </c>
      <c r="B1219" s="8" t="n">
        <v>15280691</v>
      </c>
      <c r="C1219" s="8" t="s">
        <v>121</v>
      </c>
      <c r="D1219" s="9" t="s">
        <v>10</v>
      </c>
    </row>
    <row r="1220" customFormat="false" ht="16.5" hidden="false" customHeight="false" outlineLevel="0" collapsed="false">
      <c r="A1220" s="7" t="s">
        <v>1771</v>
      </c>
      <c r="B1220" s="8" t="s">
        <v>1772</v>
      </c>
      <c r="C1220" s="8" t="s">
        <v>1360</v>
      </c>
      <c r="D1220" s="9" t="s">
        <v>10</v>
      </c>
    </row>
    <row r="1221" customFormat="false" ht="16.5" hidden="false" customHeight="false" outlineLevel="0" collapsed="false">
      <c r="A1221" s="7" t="s">
        <v>1773</v>
      </c>
      <c r="B1221" s="8" t="n">
        <v>14693704</v>
      </c>
      <c r="C1221" s="8" t="s">
        <v>313</v>
      </c>
      <c r="D1221" s="9" t="s">
        <v>10</v>
      </c>
    </row>
    <row r="1222" customFormat="false" ht="16.5" hidden="false" customHeight="false" outlineLevel="0" collapsed="false">
      <c r="A1222" s="7" t="s">
        <v>1774</v>
      </c>
      <c r="B1222" s="8" t="n">
        <v>17461049</v>
      </c>
      <c r="C1222" s="8" t="s">
        <v>1640</v>
      </c>
      <c r="D1222" s="9" t="s">
        <v>10</v>
      </c>
    </row>
    <row r="1223" customFormat="false" ht="16.5" hidden="false" customHeight="false" outlineLevel="0" collapsed="false">
      <c r="A1223" s="7" t="s">
        <v>1775</v>
      </c>
      <c r="B1223" s="8" t="n">
        <v>14680289</v>
      </c>
      <c r="C1223" s="8" t="s">
        <v>214</v>
      </c>
      <c r="D1223" s="9" t="s">
        <v>10</v>
      </c>
    </row>
    <row r="1224" customFormat="false" ht="16.5" hidden="false" customHeight="false" outlineLevel="0" collapsed="false">
      <c r="A1224" s="7" t="s">
        <v>1776</v>
      </c>
      <c r="B1224" s="8" t="n">
        <v>17586623</v>
      </c>
      <c r="C1224" s="8" t="s">
        <v>960</v>
      </c>
      <c r="D1224" s="9" t="s">
        <v>10</v>
      </c>
    </row>
    <row r="1225" customFormat="false" ht="16.5" hidden="false" customHeight="false" outlineLevel="0" collapsed="false">
      <c r="A1225" s="7" t="s">
        <v>1777</v>
      </c>
      <c r="B1225" s="8" t="n">
        <v>16814835</v>
      </c>
      <c r="C1225" s="8" t="s">
        <v>849</v>
      </c>
      <c r="D1225" s="9" t="s">
        <v>10</v>
      </c>
    </row>
    <row r="1226" customFormat="false" ht="16.5" hidden="false" customHeight="false" outlineLevel="0" collapsed="false">
      <c r="A1226" s="7" t="s">
        <v>1778</v>
      </c>
      <c r="B1226" s="8" t="n">
        <v>14602075</v>
      </c>
      <c r="C1226" s="8" t="s">
        <v>278</v>
      </c>
      <c r="D1226" s="9" t="s">
        <v>630</v>
      </c>
    </row>
    <row r="1227" customFormat="false" ht="16.5" hidden="false" customHeight="false" outlineLevel="0" collapsed="false">
      <c r="A1227" s="7" t="s">
        <v>1779</v>
      </c>
      <c r="B1227" s="8" t="n">
        <v>15306860</v>
      </c>
      <c r="C1227" s="8" t="s">
        <v>1780</v>
      </c>
      <c r="D1227" s="9" t="s">
        <v>10</v>
      </c>
    </row>
    <row r="1228" customFormat="false" ht="16.5" hidden="false" customHeight="false" outlineLevel="0" collapsed="false">
      <c r="A1228" s="7" t="s">
        <v>1781</v>
      </c>
      <c r="B1228" s="8" t="n">
        <v>17424658</v>
      </c>
      <c r="C1228" s="8" t="s">
        <v>273</v>
      </c>
      <c r="D1228" s="9" t="s">
        <v>10</v>
      </c>
    </row>
    <row r="1229" customFormat="false" ht="16.5" hidden="false" customHeight="false" outlineLevel="0" collapsed="false">
      <c r="A1229" s="7" t="s">
        <v>1782</v>
      </c>
      <c r="B1229" s="8" t="n">
        <v>15406288</v>
      </c>
      <c r="C1229" s="8" t="s">
        <v>219</v>
      </c>
      <c r="D1229" s="9" t="s">
        <v>10</v>
      </c>
    </row>
    <row r="1230" customFormat="false" ht="16.5" hidden="false" customHeight="false" outlineLevel="0" collapsed="false">
      <c r="A1230" s="7" t="s">
        <v>1783</v>
      </c>
      <c r="B1230" s="8" t="n">
        <v>14754959</v>
      </c>
      <c r="C1230" s="8" t="s">
        <v>157</v>
      </c>
      <c r="D1230" s="9" t="s">
        <v>10</v>
      </c>
    </row>
    <row r="1231" customFormat="false" ht="16.5" hidden="false" customHeight="false" outlineLevel="0" collapsed="false">
      <c r="A1231" s="7" t="s">
        <v>1784</v>
      </c>
      <c r="B1231" s="8" t="n">
        <v>17561183</v>
      </c>
      <c r="C1231" s="8" t="s">
        <v>1785</v>
      </c>
      <c r="D1231" s="9" t="s">
        <v>10</v>
      </c>
    </row>
    <row r="1232" customFormat="false" ht="16.5" hidden="false" customHeight="false" outlineLevel="0" collapsed="false">
      <c r="A1232" s="7" t="s">
        <v>1786</v>
      </c>
      <c r="B1232" s="8" t="n">
        <v>14682265</v>
      </c>
      <c r="C1232" s="8" t="s">
        <v>960</v>
      </c>
      <c r="D1232" s="9" t="s">
        <v>10</v>
      </c>
    </row>
    <row r="1233" customFormat="false" ht="16.5" hidden="false" customHeight="false" outlineLevel="0" collapsed="false">
      <c r="A1233" s="7" t="s">
        <v>1787</v>
      </c>
      <c r="B1233" s="8" t="n">
        <v>20591101</v>
      </c>
      <c r="C1233" s="8" t="s">
        <v>695</v>
      </c>
      <c r="D1233" s="9" t="s">
        <v>10</v>
      </c>
    </row>
    <row r="1234" customFormat="false" ht="16.5" hidden="false" customHeight="false" outlineLevel="0" collapsed="false">
      <c r="A1234" s="7" t="s">
        <v>1788</v>
      </c>
      <c r="B1234" s="8" t="n">
        <v>10991751</v>
      </c>
      <c r="C1234" s="8" t="s">
        <v>1789</v>
      </c>
      <c r="D1234" s="9" t="s">
        <v>10</v>
      </c>
    </row>
    <row r="1235" customFormat="false" ht="16.5" hidden="false" customHeight="false" outlineLevel="0" collapsed="false">
      <c r="A1235" s="7" t="s">
        <v>1790</v>
      </c>
      <c r="B1235" s="8" t="s">
        <v>1791</v>
      </c>
      <c r="C1235" s="8" t="s">
        <v>159</v>
      </c>
      <c r="D1235" s="9" t="s">
        <v>10</v>
      </c>
    </row>
    <row r="1236" customFormat="false" ht="16.5" hidden="false" customHeight="false" outlineLevel="0" collapsed="false">
      <c r="A1236" s="7" t="s">
        <v>1792</v>
      </c>
      <c r="B1236" s="8" t="s">
        <v>1793</v>
      </c>
      <c r="C1236" s="8" t="s">
        <v>1794</v>
      </c>
      <c r="D1236" s="9" t="s">
        <v>10</v>
      </c>
    </row>
    <row r="1237" customFormat="false" ht="16.5" hidden="false" customHeight="false" outlineLevel="0" collapsed="false">
      <c r="A1237" s="7" t="s">
        <v>1795</v>
      </c>
      <c r="B1237" s="8" t="n">
        <v>15524604</v>
      </c>
      <c r="C1237" s="8" t="s">
        <v>442</v>
      </c>
      <c r="D1237" s="9" t="s">
        <v>10</v>
      </c>
    </row>
    <row r="1238" customFormat="false" ht="16.5" hidden="false" customHeight="false" outlineLevel="0" collapsed="false">
      <c r="A1238" s="7" t="s">
        <v>1796</v>
      </c>
      <c r="B1238" s="8" t="n">
        <v>10969861</v>
      </c>
      <c r="C1238" s="8" t="s">
        <v>1797</v>
      </c>
      <c r="D1238" s="9" t="s">
        <v>10</v>
      </c>
    </row>
    <row r="1239" customFormat="false" ht="16.5" hidden="false" customHeight="false" outlineLevel="0" collapsed="false">
      <c r="A1239" s="7" t="s">
        <v>1798</v>
      </c>
      <c r="B1239" s="8" t="n">
        <v>21626057</v>
      </c>
      <c r="C1239" s="8" t="s">
        <v>165</v>
      </c>
      <c r="D1239" s="9" t="s">
        <v>10</v>
      </c>
    </row>
    <row r="1240" customFormat="false" ht="16.5" hidden="false" customHeight="false" outlineLevel="0" collapsed="false">
      <c r="A1240" s="7" t="s">
        <v>1799</v>
      </c>
      <c r="B1240" s="8" t="n">
        <v>13468138</v>
      </c>
      <c r="C1240" s="8" t="s">
        <v>226</v>
      </c>
      <c r="D1240" s="9" t="s">
        <v>229</v>
      </c>
    </row>
    <row r="1241" customFormat="false" ht="16.5" hidden="false" customHeight="false" outlineLevel="0" collapsed="false">
      <c r="A1241" s="7" t="s">
        <v>1800</v>
      </c>
      <c r="B1241" s="8" t="n">
        <v>15406261</v>
      </c>
      <c r="C1241" s="8" t="s">
        <v>219</v>
      </c>
      <c r="D1241" s="9" t="s">
        <v>10</v>
      </c>
    </row>
    <row r="1242" customFormat="false" ht="16.5" hidden="false" customHeight="false" outlineLevel="0" collapsed="false">
      <c r="A1242" s="7" t="s">
        <v>1801</v>
      </c>
      <c r="B1242" s="8" t="n">
        <v>10969934</v>
      </c>
      <c r="C1242" s="8" t="s">
        <v>219</v>
      </c>
      <c r="D1242" s="9" t="s">
        <v>10</v>
      </c>
    </row>
    <row r="1243" customFormat="false" ht="16.5" hidden="false" customHeight="false" outlineLevel="0" collapsed="false">
      <c r="A1243" s="7" t="s">
        <v>1802</v>
      </c>
      <c r="B1243" s="8" t="n">
        <v>15212254</v>
      </c>
      <c r="C1243" s="8" t="s">
        <v>1803</v>
      </c>
      <c r="D1243" s="9" t="s">
        <v>10</v>
      </c>
    </row>
    <row r="1244" customFormat="false" ht="16.5" hidden="false" customHeight="false" outlineLevel="0" collapsed="false">
      <c r="A1244" s="7" t="s">
        <v>1804</v>
      </c>
      <c r="B1244" s="8" t="n">
        <v>21611939</v>
      </c>
      <c r="C1244" s="8" t="s">
        <v>337</v>
      </c>
      <c r="D1244" s="9" t="s">
        <v>10</v>
      </c>
    </row>
    <row r="1245" customFormat="false" ht="16.5" hidden="false" customHeight="false" outlineLevel="0" collapsed="false">
      <c r="A1245" s="7" t="s">
        <v>1805</v>
      </c>
      <c r="B1245" s="8" t="n">
        <v>14676451</v>
      </c>
      <c r="C1245" s="8" t="s">
        <v>200</v>
      </c>
      <c r="D1245" s="9" t="s">
        <v>10</v>
      </c>
    </row>
    <row r="1246" customFormat="false" ht="16.5" hidden="false" customHeight="false" outlineLevel="0" collapsed="false">
      <c r="A1246" s="7" t="s">
        <v>1806</v>
      </c>
      <c r="B1246" s="8" t="n">
        <v>19354940</v>
      </c>
      <c r="C1246" s="8" t="s">
        <v>1807</v>
      </c>
      <c r="D1246" s="9" t="s">
        <v>10</v>
      </c>
    </row>
    <row r="1247" customFormat="false" ht="16.5" hidden="false" customHeight="false" outlineLevel="0" collapsed="false">
      <c r="A1247" s="7" t="s">
        <v>1808</v>
      </c>
      <c r="B1247" s="8" t="n">
        <v>10969896</v>
      </c>
      <c r="C1247" s="8" t="s">
        <v>543</v>
      </c>
      <c r="D1247" s="9" t="s">
        <v>10</v>
      </c>
    </row>
    <row r="1248" customFormat="false" ht="16.5" hidden="false" customHeight="false" outlineLevel="0" collapsed="false">
      <c r="A1248" s="7" t="s">
        <v>1809</v>
      </c>
      <c r="B1248" s="8" t="n">
        <v>14697793</v>
      </c>
      <c r="C1248" s="8" t="s">
        <v>125</v>
      </c>
      <c r="D1248" s="9" t="s">
        <v>10</v>
      </c>
    </row>
    <row r="1249" customFormat="false" ht="16.5" hidden="false" customHeight="false" outlineLevel="0" collapsed="false">
      <c r="A1249" s="7" t="s">
        <v>1810</v>
      </c>
      <c r="B1249" s="8" t="n">
        <v>14679760</v>
      </c>
      <c r="C1249" s="8" t="s">
        <v>1811</v>
      </c>
      <c r="D1249" s="9" t="s">
        <v>10</v>
      </c>
    </row>
    <row r="1250" customFormat="false" ht="16.5" hidden="false" customHeight="false" outlineLevel="0" collapsed="false">
      <c r="A1250" s="7" t="s">
        <v>1812</v>
      </c>
      <c r="B1250" s="8" t="n">
        <v>15405931</v>
      </c>
      <c r="C1250" s="8" t="s">
        <v>1813</v>
      </c>
      <c r="D1250" s="9" t="s">
        <v>10</v>
      </c>
    </row>
    <row r="1251" customFormat="false" ht="16.5" hidden="false" customHeight="false" outlineLevel="0" collapsed="false">
      <c r="A1251" s="7" t="s">
        <v>1814</v>
      </c>
      <c r="B1251" s="8" t="n">
        <v>17480361</v>
      </c>
      <c r="C1251" s="8" t="s">
        <v>799</v>
      </c>
      <c r="D1251" s="9" t="s">
        <v>10</v>
      </c>
    </row>
    <row r="1252" customFormat="false" ht="16.5" hidden="false" customHeight="false" outlineLevel="0" collapsed="false">
      <c r="A1252" s="7" t="s">
        <v>1815</v>
      </c>
      <c r="B1252" s="8" t="n">
        <v>19372817</v>
      </c>
      <c r="C1252" s="8" t="s">
        <v>131</v>
      </c>
      <c r="D1252" s="9" t="s">
        <v>10</v>
      </c>
    </row>
    <row r="1253" customFormat="false" ht="16.5" hidden="false" customHeight="false" outlineLevel="0" collapsed="false">
      <c r="A1253" s="7" t="s">
        <v>1816</v>
      </c>
      <c r="B1253" s="8" t="n">
        <v>17471796</v>
      </c>
      <c r="C1253" s="8" t="s">
        <v>695</v>
      </c>
      <c r="D1253" s="9" t="s">
        <v>10</v>
      </c>
    </row>
    <row r="1254" customFormat="false" ht="16.5" hidden="false" customHeight="false" outlineLevel="0" collapsed="false">
      <c r="A1254" s="7" t="s">
        <v>1817</v>
      </c>
      <c r="B1254" s="8" t="n">
        <v>15314995</v>
      </c>
      <c r="C1254" s="8" t="s">
        <v>441</v>
      </c>
      <c r="D1254" s="9" t="s">
        <v>32</v>
      </c>
    </row>
    <row r="1255" customFormat="false" ht="16.5" hidden="false" customHeight="false" outlineLevel="0" collapsed="false">
      <c r="A1255" s="7" t="s">
        <v>1818</v>
      </c>
      <c r="B1255" s="8" t="n">
        <v>14679957</v>
      </c>
      <c r="C1255" s="8" t="s">
        <v>200</v>
      </c>
      <c r="D1255" s="9" t="s">
        <v>10</v>
      </c>
    </row>
    <row r="1256" customFormat="false" ht="16.5" hidden="false" customHeight="false" outlineLevel="0" collapsed="false">
      <c r="A1256" s="7" t="s">
        <v>1819</v>
      </c>
      <c r="B1256" s="8" t="n">
        <v>14680009</v>
      </c>
      <c r="C1256" s="8" t="s">
        <v>803</v>
      </c>
      <c r="D1256" s="9" t="s">
        <v>10</v>
      </c>
    </row>
    <row r="1257" customFormat="false" ht="16.5" hidden="false" customHeight="false" outlineLevel="0" collapsed="false">
      <c r="A1257" s="7" t="s">
        <v>1820</v>
      </c>
      <c r="B1257" s="8" t="n">
        <v>15404781</v>
      </c>
      <c r="C1257" s="8" t="s">
        <v>574</v>
      </c>
      <c r="D1257" s="9" t="s">
        <v>10</v>
      </c>
    </row>
    <row r="1258" customFormat="false" ht="16.5" hidden="false" customHeight="false" outlineLevel="0" collapsed="false">
      <c r="A1258" s="7" t="s">
        <v>1821</v>
      </c>
      <c r="B1258" s="8" t="n">
        <v>14682230</v>
      </c>
      <c r="C1258" s="8" t="s">
        <v>695</v>
      </c>
      <c r="D1258" s="9" t="s">
        <v>10</v>
      </c>
    </row>
    <row r="1259" customFormat="false" ht="16.5" hidden="false" customHeight="false" outlineLevel="0" collapsed="false">
      <c r="A1259" s="7" t="s">
        <v>1822</v>
      </c>
      <c r="B1259" s="8" t="n">
        <v>14781913</v>
      </c>
      <c r="C1259" s="8" t="s">
        <v>1823</v>
      </c>
      <c r="D1259" s="9" t="s">
        <v>10</v>
      </c>
    </row>
    <row r="1260" customFormat="false" ht="16.5" hidden="false" customHeight="false" outlineLevel="0" collapsed="false">
      <c r="A1260" s="7" t="s">
        <v>1824</v>
      </c>
      <c r="B1260" s="8" t="n">
        <v>17444667</v>
      </c>
      <c r="C1260" s="8" t="s">
        <v>1825</v>
      </c>
      <c r="D1260" s="9" t="s">
        <v>10</v>
      </c>
    </row>
    <row r="1261" customFormat="false" ht="16.5" hidden="false" customHeight="false" outlineLevel="0" collapsed="false">
      <c r="A1261" s="7" t="s">
        <v>1826</v>
      </c>
      <c r="B1261" s="8" t="n">
        <v>14679191</v>
      </c>
      <c r="C1261" s="8" t="s">
        <v>1449</v>
      </c>
      <c r="D1261" s="9" t="s">
        <v>10</v>
      </c>
    </row>
    <row r="1262" customFormat="false" ht="16.5" hidden="false" customHeight="false" outlineLevel="0" collapsed="false">
      <c r="A1262" s="7" t="s">
        <v>1827</v>
      </c>
      <c r="B1262" s="8" t="n">
        <v>14779730</v>
      </c>
      <c r="C1262" s="8" t="s">
        <v>1828</v>
      </c>
      <c r="D1262" s="9" t="s">
        <v>10</v>
      </c>
    </row>
    <row r="1263" customFormat="false" ht="16.5" hidden="false" customHeight="false" outlineLevel="0" collapsed="false">
      <c r="A1263" s="7" t="s">
        <v>1829</v>
      </c>
      <c r="B1263" s="8" t="s">
        <v>1830</v>
      </c>
      <c r="C1263" s="8" t="s">
        <v>97</v>
      </c>
      <c r="D1263" s="9" t="s">
        <v>10</v>
      </c>
    </row>
    <row r="1264" customFormat="false" ht="16.5" hidden="false" customHeight="false" outlineLevel="0" collapsed="false">
      <c r="A1264" s="7" t="s">
        <v>1831</v>
      </c>
      <c r="B1264" s="8" t="s">
        <v>1832</v>
      </c>
      <c r="C1264" s="8" t="s">
        <v>112</v>
      </c>
      <c r="D1264" s="9" t="s">
        <v>10</v>
      </c>
    </row>
    <row r="1265" customFormat="false" ht="16.5" hidden="false" customHeight="false" outlineLevel="0" collapsed="false">
      <c r="A1265" s="7" t="s">
        <v>1833</v>
      </c>
      <c r="B1265" s="8" t="n">
        <v>10970045</v>
      </c>
      <c r="C1265" s="8" t="s">
        <v>311</v>
      </c>
      <c r="D1265" s="9" t="s">
        <v>32</v>
      </c>
    </row>
    <row r="1266" customFormat="false" ht="16.5" hidden="false" customHeight="false" outlineLevel="0" collapsed="false">
      <c r="A1266" s="7" t="s">
        <v>1834</v>
      </c>
      <c r="B1266" s="8" t="n">
        <v>17562171</v>
      </c>
      <c r="C1266" s="8" t="s">
        <v>200</v>
      </c>
      <c r="D1266" s="9" t="s">
        <v>10</v>
      </c>
    </row>
    <row r="1267" customFormat="false" ht="16.5" hidden="false" customHeight="false" outlineLevel="0" collapsed="false">
      <c r="A1267" s="7" t="s">
        <v>1835</v>
      </c>
      <c r="B1267" s="8" t="n">
        <v>19362714</v>
      </c>
      <c r="C1267" s="8" t="s">
        <v>993</v>
      </c>
      <c r="D1267" s="9" t="s">
        <v>10</v>
      </c>
    </row>
    <row r="1268" customFormat="false" ht="16.5" hidden="false" customHeight="false" outlineLevel="0" collapsed="false">
      <c r="A1268" s="7" t="s">
        <v>1836</v>
      </c>
      <c r="B1268" s="8" t="n">
        <v>14679434</v>
      </c>
      <c r="C1268" s="8" t="s">
        <v>1785</v>
      </c>
      <c r="D1268" s="9" t="s">
        <v>10</v>
      </c>
    </row>
    <row r="1269" customFormat="false" ht="16.5" hidden="false" customHeight="false" outlineLevel="0" collapsed="false">
      <c r="A1269" s="7" t="s">
        <v>1837</v>
      </c>
      <c r="B1269" s="8" t="n">
        <v>14679442</v>
      </c>
      <c r="C1269" s="8" t="s">
        <v>200</v>
      </c>
      <c r="D1269" s="9" t="s">
        <v>10</v>
      </c>
    </row>
    <row r="1270" customFormat="false" ht="16.5" hidden="false" customHeight="false" outlineLevel="0" collapsed="false">
      <c r="A1270" s="7" t="s">
        <v>1838</v>
      </c>
      <c r="B1270" s="8" t="n">
        <v>20416962</v>
      </c>
      <c r="C1270" s="8" t="s">
        <v>1449</v>
      </c>
      <c r="D1270" s="9" t="s">
        <v>10</v>
      </c>
    </row>
    <row r="1271" customFormat="false" ht="16.5" hidden="false" customHeight="false" outlineLevel="0" collapsed="false">
      <c r="A1271" s="7" t="s">
        <v>1839</v>
      </c>
      <c r="B1271" s="8" t="n">
        <v>15417808</v>
      </c>
      <c r="C1271" s="8" t="s">
        <v>592</v>
      </c>
      <c r="D1271" s="9" t="s">
        <v>10</v>
      </c>
    </row>
    <row r="1272" customFormat="false" ht="16.5" hidden="false" customHeight="false" outlineLevel="0" collapsed="false">
      <c r="A1272" s="7" t="s">
        <v>1840</v>
      </c>
      <c r="B1272" s="8" t="n">
        <v>14679701</v>
      </c>
      <c r="C1272" s="8" t="s">
        <v>200</v>
      </c>
      <c r="D1272" s="9" t="s">
        <v>10</v>
      </c>
    </row>
    <row r="1273" customFormat="false" ht="16.5" hidden="false" customHeight="false" outlineLevel="0" collapsed="false">
      <c r="A1273" s="7" t="s">
        <v>1841</v>
      </c>
      <c r="B1273" s="8" t="n">
        <v>17552567</v>
      </c>
      <c r="C1273" s="8" t="s">
        <v>1449</v>
      </c>
      <c r="D1273" s="9" t="s">
        <v>10</v>
      </c>
    </row>
    <row r="1274" customFormat="false" ht="16.5" hidden="false" customHeight="false" outlineLevel="0" collapsed="false">
      <c r="A1274" s="7" t="s">
        <v>1842</v>
      </c>
      <c r="B1274" s="8" t="n">
        <v>17449987</v>
      </c>
      <c r="C1274" s="8" t="s">
        <v>810</v>
      </c>
      <c r="D1274" s="9" t="s">
        <v>32</v>
      </c>
    </row>
    <row r="1275" customFormat="false" ht="16.5" hidden="false" customHeight="false" outlineLevel="0" collapsed="false">
      <c r="A1275" s="7" t="s">
        <v>1843</v>
      </c>
      <c r="B1275" s="8" t="n">
        <v>15206874</v>
      </c>
      <c r="C1275" s="8" t="s">
        <v>771</v>
      </c>
      <c r="D1275" s="9" t="s">
        <v>10</v>
      </c>
    </row>
    <row r="1276" customFormat="false" ht="16.5" hidden="false" customHeight="false" outlineLevel="0" collapsed="false">
      <c r="A1276" s="7" t="s">
        <v>1844</v>
      </c>
      <c r="B1276" s="8" t="n">
        <v>14679663</v>
      </c>
      <c r="C1276" s="8" t="s">
        <v>157</v>
      </c>
      <c r="D1276" s="9" t="s">
        <v>10</v>
      </c>
    </row>
    <row r="1277" customFormat="false" ht="16.5" hidden="false" customHeight="false" outlineLevel="0" collapsed="false">
      <c r="A1277" s="7" t="s">
        <v>1845</v>
      </c>
      <c r="B1277" s="8" t="n">
        <v>17568765</v>
      </c>
      <c r="C1277" s="8" t="s">
        <v>450</v>
      </c>
      <c r="D1277" s="9" t="s">
        <v>10</v>
      </c>
    </row>
    <row r="1278" customFormat="false" ht="16.5" hidden="false" customHeight="false" outlineLevel="0" collapsed="false">
      <c r="A1278" s="7" t="s">
        <v>1846</v>
      </c>
      <c r="B1278" s="8" t="n">
        <v>20534515</v>
      </c>
      <c r="C1278" s="8" t="s">
        <v>62</v>
      </c>
      <c r="D1278" s="9" t="s">
        <v>10</v>
      </c>
    </row>
    <row r="1279" customFormat="false" ht="16.5" hidden="false" customHeight="false" outlineLevel="0" collapsed="false">
      <c r="A1279" s="7" t="s">
        <v>1847</v>
      </c>
      <c r="B1279" s="8" t="n">
        <v>16000854</v>
      </c>
      <c r="C1279" s="8" t="s">
        <v>278</v>
      </c>
      <c r="D1279" s="9" t="s">
        <v>10</v>
      </c>
    </row>
    <row r="1280" customFormat="false" ht="16.5" hidden="false" customHeight="false" outlineLevel="0" collapsed="false">
      <c r="A1280" s="7" t="s">
        <v>1848</v>
      </c>
      <c r="B1280" s="8" t="n">
        <v>14679671</v>
      </c>
      <c r="C1280" s="8" t="s">
        <v>1828</v>
      </c>
      <c r="D1280" s="9" t="s">
        <v>10</v>
      </c>
    </row>
    <row r="1281" customFormat="false" ht="16.5" hidden="false" customHeight="false" outlineLevel="0" collapsed="false">
      <c r="A1281" s="7" t="s">
        <v>1849</v>
      </c>
      <c r="B1281" s="8" t="n">
        <v>15488659</v>
      </c>
      <c r="C1281" s="8" t="s">
        <v>726</v>
      </c>
      <c r="D1281" s="9" t="s">
        <v>10</v>
      </c>
    </row>
    <row r="1282" customFormat="false" ht="16.5" hidden="false" customHeight="false" outlineLevel="0" collapsed="false">
      <c r="A1282" s="7" t="s">
        <v>1850</v>
      </c>
      <c r="B1282" s="8" t="n">
        <v>14755661</v>
      </c>
      <c r="C1282" s="8" t="s">
        <v>157</v>
      </c>
      <c r="D1282" s="9" t="s">
        <v>10</v>
      </c>
    </row>
    <row r="1283" customFormat="false" ht="16.5" hidden="false" customHeight="false" outlineLevel="0" collapsed="false">
      <c r="A1283" s="7" t="s">
        <v>1851</v>
      </c>
      <c r="B1283" s="8" t="s">
        <v>1852</v>
      </c>
      <c r="C1283" s="8" t="s">
        <v>1303</v>
      </c>
      <c r="D1283" s="9" t="s">
        <v>10</v>
      </c>
    </row>
    <row r="1284" customFormat="false" ht="16.5" hidden="false" customHeight="false" outlineLevel="0" collapsed="false">
      <c r="A1284" s="7" t="s">
        <v>1853</v>
      </c>
      <c r="B1284" s="8" t="n">
        <v>19314981</v>
      </c>
      <c r="C1284" s="8" t="s">
        <v>1854</v>
      </c>
      <c r="D1284" s="9" t="s">
        <v>32</v>
      </c>
    </row>
    <row r="1285" customFormat="false" ht="16.5" hidden="false" customHeight="false" outlineLevel="0" collapsed="false">
      <c r="A1285" s="7" t="s">
        <v>1855</v>
      </c>
      <c r="B1285" s="8" t="n">
        <v>21613915</v>
      </c>
      <c r="C1285" s="8" t="s">
        <v>888</v>
      </c>
      <c r="D1285" s="9" t="s">
        <v>10</v>
      </c>
    </row>
    <row r="1286" customFormat="false" ht="16.5" hidden="false" customHeight="false" outlineLevel="0" collapsed="false">
      <c r="A1286" s="7" t="s">
        <v>1856</v>
      </c>
      <c r="B1286" s="8" t="n">
        <v>15487466</v>
      </c>
      <c r="C1286" s="8" t="s">
        <v>1857</v>
      </c>
      <c r="D1286" s="9" t="s">
        <v>10</v>
      </c>
    </row>
    <row r="1287" customFormat="false" ht="16.5" hidden="false" customHeight="false" outlineLevel="0" collapsed="false">
      <c r="A1287" s="7" t="s">
        <v>1858</v>
      </c>
      <c r="B1287" s="8" t="n">
        <v>15372995</v>
      </c>
      <c r="C1287" s="8" t="s">
        <v>101</v>
      </c>
      <c r="D1287" s="9" t="s">
        <v>32</v>
      </c>
    </row>
    <row r="1288" customFormat="false" ht="16.5" hidden="false" customHeight="false" outlineLevel="0" collapsed="false">
      <c r="A1288" s="7" t="s">
        <v>1859</v>
      </c>
      <c r="B1288" s="8" t="n">
        <v>13653148</v>
      </c>
      <c r="C1288" s="8" t="s">
        <v>1860</v>
      </c>
      <c r="D1288" s="9" t="s">
        <v>10</v>
      </c>
    </row>
    <row r="1289" customFormat="false" ht="16.5" hidden="false" customHeight="false" outlineLevel="0" collapsed="false">
      <c r="A1289" s="7" t="s">
        <v>1861</v>
      </c>
      <c r="B1289" s="8" t="n">
        <v>13993062</v>
      </c>
      <c r="C1289" s="8" t="s">
        <v>448</v>
      </c>
      <c r="D1289" s="9" t="s">
        <v>10</v>
      </c>
    </row>
    <row r="1290" customFormat="false" ht="16.5" hidden="false" customHeight="false" outlineLevel="0" collapsed="false">
      <c r="A1290" s="7" t="s">
        <v>1862</v>
      </c>
      <c r="B1290" s="8" t="s">
        <v>1863</v>
      </c>
      <c r="C1290" s="8" t="s">
        <v>1864</v>
      </c>
      <c r="D1290" s="9" t="s">
        <v>229</v>
      </c>
    </row>
    <row r="1291" customFormat="false" ht="16.5" hidden="false" customHeight="false" outlineLevel="0" collapsed="false">
      <c r="A1291" s="7" t="s">
        <v>1865</v>
      </c>
      <c r="B1291" s="8" t="n">
        <v>13653156</v>
      </c>
      <c r="C1291" s="8" t="s">
        <v>824</v>
      </c>
      <c r="D1291" s="9" t="s">
        <v>10</v>
      </c>
    </row>
    <row r="1292" customFormat="false" ht="16.5" hidden="false" customHeight="false" outlineLevel="0" collapsed="false">
      <c r="A1292" s="7" t="s">
        <v>1866</v>
      </c>
      <c r="B1292" s="8" t="n">
        <v>14690705</v>
      </c>
      <c r="C1292" s="8" t="s">
        <v>240</v>
      </c>
      <c r="D1292" s="9" t="s">
        <v>10</v>
      </c>
    </row>
    <row r="1293" customFormat="false" ht="16.5" hidden="false" customHeight="false" outlineLevel="0" collapsed="false">
      <c r="A1293" s="7" t="s">
        <v>1867</v>
      </c>
      <c r="B1293" s="8" t="n">
        <v>15222454</v>
      </c>
      <c r="C1293" s="8" t="s">
        <v>1737</v>
      </c>
      <c r="D1293" s="9" t="s">
        <v>10</v>
      </c>
    </row>
    <row r="1294" customFormat="false" ht="16.5" hidden="false" customHeight="false" outlineLevel="0" collapsed="false">
      <c r="A1294" s="7" t="s">
        <v>1868</v>
      </c>
      <c r="B1294" s="8" t="n">
        <v>14765829</v>
      </c>
      <c r="C1294" s="8" t="s">
        <v>255</v>
      </c>
      <c r="D1294" s="9" t="s">
        <v>10</v>
      </c>
    </row>
    <row r="1295" customFormat="false" ht="16.5" hidden="false" customHeight="false" outlineLevel="0" collapsed="false">
      <c r="A1295" s="7" t="s">
        <v>1869</v>
      </c>
      <c r="B1295" s="8" t="s">
        <v>1870</v>
      </c>
      <c r="C1295" s="8" t="s">
        <v>255</v>
      </c>
      <c r="D1295" s="9" t="s">
        <v>10</v>
      </c>
    </row>
    <row r="1296" customFormat="false" ht="16.5" hidden="false" customHeight="false" outlineLevel="0" collapsed="false">
      <c r="A1296" s="7" t="s">
        <v>1871</v>
      </c>
      <c r="B1296" s="8" t="n">
        <v>13653164</v>
      </c>
      <c r="C1296" s="8" t="s">
        <v>1871</v>
      </c>
      <c r="D1296" s="9" t="s">
        <v>32</v>
      </c>
    </row>
    <row r="1297" customFormat="false" ht="16.5" hidden="false" customHeight="false" outlineLevel="0" collapsed="false">
      <c r="A1297" s="7" t="s">
        <v>1872</v>
      </c>
      <c r="B1297" s="8" t="n">
        <v>14635224</v>
      </c>
      <c r="C1297" s="8" t="s">
        <v>255</v>
      </c>
      <c r="D1297" s="9" t="s">
        <v>10</v>
      </c>
    </row>
    <row r="1298" customFormat="false" ht="16.5" hidden="false" customHeight="false" outlineLevel="0" collapsed="false">
      <c r="A1298" s="7" t="s">
        <v>1873</v>
      </c>
      <c r="B1298" s="8" t="n">
        <v>17408261</v>
      </c>
      <c r="C1298" s="8" t="s">
        <v>1874</v>
      </c>
      <c r="D1298" s="9" t="s">
        <v>10</v>
      </c>
    </row>
    <row r="1299" customFormat="false" ht="16.5" hidden="false" customHeight="false" outlineLevel="0" collapsed="false">
      <c r="A1299" s="7" t="s">
        <v>1875</v>
      </c>
      <c r="B1299" s="8" t="n">
        <v>20427670</v>
      </c>
      <c r="C1299" s="8" t="s">
        <v>255</v>
      </c>
      <c r="D1299" s="9" t="s">
        <v>32</v>
      </c>
    </row>
    <row r="1300" customFormat="false" ht="16.5" hidden="false" customHeight="false" outlineLevel="0" collapsed="false">
      <c r="A1300" s="7" t="s">
        <v>1876</v>
      </c>
      <c r="B1300" s="8" t="n">
        <v>20526121</v>
      </c>
      <c r="C1300" s="8" t="s">
        <v>255</v>
      </c>
      <c r="D1300" s="9" t="s">
        <v>10</v>
      </c>
    </row>
    <row r="1301" customFormat="false" ht="16.5" hidden="false" customHeight="false" outlineLevel="0" collapsed="false">
      <c r="A1301" s="7" t="s">
        <v>1877</v>
      </c>
      <c r="B1301" s="8" t="s">
        <v>1878</v>
      </c>
      <c r="C1301" s="8" t="s">
        <v>255</v>
      </c>
      <c r="D1301" s="9" t="s">
        <v>10</v>
      </c>
    </row>
    <row r="1302" customFormat="false" ht="16.5" hidden="false" customHeight="false" outlineLevel="0" collapsed="false">
      <c r="A1302" s="7" t="s">
        <v>1879</v>
      </c>
      <c r="B1302" s="8" t="n">
        <v>25728288</v>
      </c>
      <c r="C1302" s="8" t="s">
        <v>121</v>
      </c>
      <c r="D1302" s="9" t="s">
        <v>10</v>
      </c>
    </row>
    <row r="1303" customFormat="false" ht="16.5" hidden="false" customHeight="false" outlineLevel="0" collapsed="false">
      <c r="A1303" s="7" t="s">
        <v>1880</v>
      </c>
      <c r="B1303" s="8" t="n">
        <v>15487458</v>
      </c>
      <c r="C1303" s="8" t="s">
        <v>1401</v>
      </c>
      <c r="D1303" s="9" t="s">
        <v>10</v>
      </c>
    </row>
    <row r="1304" customFormat="false" ht="16.5" hidden="false" customHeight="false" outlineLevel="0" collapsed="false">
      <c r="A1304" s="7" t="s">
        <v>1881</v>
      </c>
      <c r="B1304" s="8" t="n">
        <v>14230410</v>
      </c>
      <c r="C1304" s="8" t="s">
        <v>1860</v>
      </c>
      <c r="D1304" s="9" t="s">
        <v>10</v>
      </c>
    </row>
    <row r="1305" customFormat="false" ht="16.5" hidden="false" customHeight="false" outlineLevel="0" collapsed="false">
      <c r="A1305" s="7" t="s">
        <v>1882</v>
      </c>
      <c r="B1305" s="8" t="n">
        <v>17476593</v>
      </c>
      <c r="C1305" s="8" t="s">
        <v>259</v>
      </c>
      <c r="D1305" s="9" t="s">
        <v>10</v>
      </c>
    </row>
    <row r="1306" customFormat="false" ht="16.5" hidden="false" customHeight="false" outlineLevel="0" collapsed="false">
      <c r="A1306" s="7" t="s">
        <v>1883</v>
      </c>
      <c r="B1306" s="8" t="n">
        <v>15547531</v>
      </c>
      <c r="C1306" s="8" t="s">
        <v>1884</v>
      </c>
      <c r="D1306" s="9" t="s">
        <v>10</v>
      </c>
    </row>
    <row r="1307" customFormat="false" ht="16.5" hidden="false" customHeight="false" outlineLevel="0" collapsed="false">
      <c r="A1307" s="7" t="s">
        <v>1885</v>
      </c>
      <c r="B1307" s="8" t="n">
        <v>14778696</v>
      </c>
      <c r="C1307" s="8" t="s">
        <v>886</v>
      </c>
      <c r="D1307" s="9" t="s">
        <v>10</v>
      </c>
    </row>
    <row r="1308" customFormat="false" ht="16.5" hidden="false" customHeight="false" outlineLevel="0" collapsed="false">
      <c r="A1308" s="7" t="s">
        <v>1886</v>
      </c>
      <c r="B1308" s="8" t="n">
        <v>14456664</v>
      </c>
      <c r="C1308" s="8" t="s">
        <v>1524</v>
      </c>
      <c r="D1308" s="9" t="s">
        <v>10</v>
      </c>
    </row>
    <row r="1309" customFormat="false" ht="16.5" hidden="false" customHeight="false" outlineLevel="0" collapsed="false">
      <c r="A1309" s="7" t="s">
        <v>1887</v>
      </c>
      <c r="B1309" s="8" t="n">
        <v>13653180</v>
      </c>
      <c r="C1309" s="8" t="s">
        <v>1524</v>
      </c>
      <c r="D1309" s="9" t="s">
        <v>10</v>
      </c>
    </row>
    <row r="1310" customFormat="false" ht="16.5" hidden="false" customHeight="false" outlineLevel="0" collapsed="false">
      <c r="A1310" s="7" t="s">
        <v>1888</v>
      </c>
      <c r="B1310" s="8" t="n">
        <v>19385455</v>
      </c>
      <c r="C1310" s="8" t="s">
        <v>131</v>
      </c>
      <c r="D1310" s="9" t="s">
        <v>10</v>
      </c>
    </row>
    <row r="1311" customFormat="false" ht="16.5" hidden="false" customHeight="false" outlineLevel="0" collapsed="false">
      <c r="A1311" s="7" t="s">
        <v>1889</v>
      </c>
      <c r="B1311" s="8" t="n">
        <v>17577799</v>
      </c>
      <c r="C1311" s="8" t="s">
        <v>886</v>
      </c>
      <c r="D1311" s="9" t="s">
        <v>10</v>
      </c>
    </row>
    <row r="1312" customFormat="false" ht="16.5" hidden="false" customHeight="false" outlineLevel="0" collapsed="false">
      <c r="A1312" s="7" t="s">
        <v>1890</v>
      </c>
      <c r="B1312" s="8" t="n">
        <v>19395086</v>
      </c>
      <c r="C1312" s="8" t="s">
        <v>450</v>
      </c>
      <c r="D1312" s="9" t="s">
        <v>10</v>
      </c>
    </row>
    <row r="1313" customFormat="false" ht="16.5" hidden="false" customHeight="false" outlineLevel="0" collapsed="false">
      <c r="A1313" s="7" t="s">
        <v>1891</v>
      </c>
      <c r="B1313" s="8" t="n">
        <v>17590884</v>
      </c>
      <c r="C1313" s="8" t="s">
        <v>1060</v>
      </c>
      <c r="D1313" s="9" t="s">
        <v>10</v>
      </c>
    </row>
    <row r="1314" customFormat="false" ht="16.5" hidden="false" customHeight="false" outlineLevel="0" collapsed="false">
      <c r="A1314" s="7" t="s">
        <v>1892</v>
      </c>
      <c r="B1314" s="8" t="n">
        <v>19390068</v>
      </c>
      <c r="C1314" s="8" t="s">
        <v>1893</v>
      </c>
      <c r="D1314" s="9" t="s">
        <v>10</v>
      </c>
    </row>
    <row r="1315" customFormat="false" ht="16.5" hidden="false" customHeight="false" outlineLevel="0" collapsed="false">
      <c r="A1315" s="7" t="s">
        <v>1894</v>
      </c>
      <c r="B1315" s="8" t="n">
        <v>19424795</v>
      </c>
      <c r="C1315" s="8" t="s">
        <v>1895</v>
      </c>
      <c r="D1315" s="9" t="s">
        <v>10</v>
      </c>
    </row>
    <row r="1316" customFormat="false" ht="16.5" hidden="false" customHeight="false" outlineLevel="0" collapsed="false">
      <c r="A1316" s="7" t="s">
        <v>1896</v>
      </c>
      <c r="B1316" s="8" t="s">
        <v>1897</v>
      </c>
      <c r="C1316" s="8" t="s">
        <v>1898</v>
      </c>
      <c r="D1316" s="9" t="s">
        <v>10</v>
      </c>
    </row>
    <row r="1317" customFormat="false" ht="16.5" hidden="false" customHeight="false" outlineLevel="0" collapsed="false">
      <c r="A1317" s="7" t="s">
        <v>1899</v>
      </c>
      <c r="B1317" s="8" t="n">
        <v>25739468</v>
      </c>
      <c r="C1317" s="8" t="s">
        <v>1106</v>
      </c>
      <c r="D1317" s="9" t="s">
        <v>10</v>
      </c>
    </row>
    <row r="1318" customFormat="false" ht="16.5" hidden="false" customHeight="false" outlineLevel="0" collapsed="false">
      <c r="A1318" s="7" t="s">
        <v>1900</v>
      </c>
      <c r="B1318" s="8" t="n">
        <v>26929368</v>
      </c>
      <c r="C1318" s="8" t="s">
        <v>34</v>
      </c>
      <c r="D1318" s="9" t="s">
        <v>10</v>
      </c>
    </row>
    <row r="1319" customFormat="false" ht="16.5" hidden="false" customHeight="false" outlineLevel="0" collapsed="false">
      <c r="A1319" s="7" t="s">
        <v>1901</v>
      </c>
      <c r="B1319" s="8" t="n">
        <v>19390041</v>
      </c>
      <c r="C1319" s="8" t="s">
        <v>1902</v>
      </c>
      <c r="D1319" s="9" t="s">
        <v>10</v>
      </c>
    </row>
    <row r="1320" customFormat="false" ht="16.5" hidden="false" customHeight="false" outlineLevel="0" collapsed="false">
      <c r="A1320" s="7" t="s">
        <v>1903</v>
      </c>
      <c r="B1320" s="8" t="n">
        <v>17577012</v>
      </c>
      <c r="C1320" s="8" t="s">
        <v>273</v>
      </c>
      <c r="D1320" s="9" t="s">
        <v>10</v>
      </c>
    </row>
    <row r="1321" customFormat="false" ht="16.5" hidden="false" customHeight="false" outlineLevel="0" collapsed="false">
      <c r="A1321" s="7" t="s">
        <v>1904</v>
      </c>
      <c r="B1321" s="8" t="n">
        <v>20491948</v>
      </c>
      <c r="C1321" s="8" t="s">
        <v>27</v>
      </c>
      <c r="D1321" s="9" t="s">
        <v>10</v>
      </c>
    </row>
    <row r="1322" customFormat="false" ht="16.5" hidden="false" customHeight="false" outlineLevel="0" collapsed="false">
      <c r="A1322" s="7" t="s">
        <v>1905</v>
      </c>
      <c r="B1322" s="8" t="n">
        <v>19401582</v>
      </c>
      <c r="C1322" s="8" t="s">
        <v>1906</v>
      </c>
      <c r="D1322" s="9" t="s">
        <v>229</v>
      </c>
    </row>
    <row r="1323" customFormat="false" ht="16.5" hidden="false" customHeight="false" outlineLevel="0" collapsed="false">
      <c r="A1323" s="7" t="s">
        <v>1907</v>
      </c>
      <c r="B1323" s="8" t="s">
        <v>1908</v>
      </c>
      <c r="C1323" s="8" t="s">
        <v>1909</v>
      </c>
      <c r="D1323" s="9" t="s">
        <v>10</v>
      </c>
    </row>
    <row r="1324" customFormat="false" ht="16.5" hidden="false" customHeight="false" outlineLevel="0" collapsed="false">
      <c r="A1324" s="7" t="s">
        <v>1910</v>
      </c>
      <c r="B1324" s="8" t="n">
        <v>23728639</v>
      </c>
      <c r="C1324" s="8" t="s">
        <v>1561</v>
      </c>
      <c r="D1324" s="9" t="s">
        <v>10</v>
      </c>
    </row>
    <row r="1325" customFormat="false" ht="16.5" hidden="false" customHeight="false" outlineLevel="0" collapsed="false">
      <c r="A1325" s="7" t="s">
        <v>1911</v>
      </c>
      <c r="B1325" s="8" t="n">
        <v>14322323</v>
      </c>
      <c r="C1325" s="8" t="s">
        <v>159</v>
      </c>
      <c r="D1325" s="9" t="s">
        <v>229</v>
      </c>
    </row>
    <row r="1326" customFormat="false" ht="16.5" hidden="false" customHeight="false" outlineLevel="0" collapsed="false">
      <c r="A1326" s="7" t="s">
        <v>1912</v>
      </c>
      <c r="B1326" s="8" t="n">
        <v>19484682</v>
      </c>
      <c r="C1326" s="8" t="s">
        <v>1561</v>
      </c>
      <c r="D1326" s="9" t="s">
        <v>10</v>
      </c>
    </row>
    <row r="1327" customFormat="false" ht="16.5" hidden="false" customHeight="false" outlineLevel="0" collapsed="false">
      <c r="A1327" s="7" t="s">
        <v>1913</v>
      </c>
      <c r="B1327" s="8" t="s">
        <v>1914</v>
      </c>
      <c r="C1327" s="8" t="s">
        <v>1561</v>
      </c>
      <c r="D1327" s="9" t="s">
        <v>10</v>
      </c>
    </row>
    <row r="1328" customFormat="false" ht="16.5" hidden="false" customHeight="false" outlineLevel="0" collapsed="false">
      <c r="A1328" s="7" t="s">
        <v>1915</v>
      </c>
      <c r="B1328" s="8" t="n">
        <v>17416787</v>
      </c>
      <c r="C1328" s="8" t="s">
        <v>1916</v>
      </c>
      <c r="D1328" s="9" t="s">
        <v>10</v>
      </c>
    </row>
    <row r="1329" customFormat="false" ht="16.5" hidden="false" customHeight="false" outlineLevel="0" collapsed="false">
      <c r="A1329" s="7" t="s">
        <v>1917</v>
      </c>
      <c r="B1329" s="8" t="s">
        <v>1918</v>
      </c>
      <c r="C1329" s="8" t="s">
        <v>226</v>
      </c>
      <c r="D1329" s="9" t="s">
        <v>10</v>
      </c>
    </row>
    <row r="1330" customFormat="false" ht="16.5" hidden="false" customHeight="false" outlineLevel="0" collapsed="false">
      <c r="A1330" s="7" t="s">
        <v>1919</v>
      </c>
      <c r="B1330" s="8" t="n">
        <v>13993089</v>
      </c>
      <c r="C1330" s="8" t="s">
        <v>448</v>
      </c>
      <c r="D1330" s="9" t="s">
        <v>10</v>
      </c>
    </row>
    <row r="1331" customFormat="false" ht="16.5" hidden="false" customHeight="false" outlineLevel="0" collapsed="false">
      <c r="A1331" s="7" t="s">
        <v>1920</v>
      </c>
      <c r="B1331" s="8" t="n">
        <v>10974539</v>
      </c>
      <c r="C1331" s="8" t="s">
        <v>1229</v>
      </c>
      <c r="D1331" s="9" t="s">
        <v>10</v>
      </c>
    </row>
    <row r="1332" customFormat="false" ht="16.5" hidden="false" customHeight="false" outlineLevel="0" collapsed="false">
      <c r="A1332" s="7" t="s">
        <v>1921</v>
      </c>
      <c r="B1332" s="8" t="n">
        <v>10970061</v>
      </c>
      <c r="C1332" s="8" t="s">
        <v>1371</v>
      </c>
      <c r="D1332" s="9" t="s">
        <v>10</v>
      </c>
    </row>
    <row r="1333" customFormat="false" ht="16.5" hidden="false" customHeight="false" outlineLevel="0" collapsed="false">
      <c r="A1333" s="7" t="s">
        <v>1922</v>
      </c>
      <c r="B1333" s="8" t="n">
        <v>15214001</v>
      </c>
      <c r="C1333" s="8" t="s">
        <v>348</v>
      </c>
      <c r="D1333" s="9" t="s">
        <v>10</v>
      </c>
    </row>
    <row r="1334" customFormat="false" ht="16.5" hidden="false" customHeight="false" outlineLevel="0" collapsed="false">
      <c r="A1334" s="7" t="s">
        <v>1923</v>
      </c>
      <c r="B1334" s="8" t="n">
        <v>15213749</v>
      </c>
      <c r="C1334" s="8" t="s">
        <v>678</v>
      </c>
      <c r="D1334" s="9" t="s">
        <v>10</v>
      </c>
    </row>
    <row r="1335" customFormat="false" ht="16.5" hidden="false" customHeight="false" outlineLevel="0" collapsed="false">
      <c r="A1335" s="7" t="s">
        <v>1924</v>
      </c>
      <c r="B1335" s="8" t="n">
        <v>10982361</v>
      </c>
      <c r="C1335" s="8" t="s">
        <v>38</v>
      </c>
      <c r="D1335" s="9" t="s">
        <v>10</v>
      </c>
    </row>
    <row r="1336" customFormat="false" ht="16.5" hidden="false" customHeight="false" outlineLevel="0" collapsed="false">
      <c r="A1336" s="7" t="s">
        <v>1925</v>
      </c>
      <c r="B1336" s="8" t="n">
        <v>14636409</v>
      </c>
      <c r="C1336" s="8" t="s">
        <v>701</v>
      </c>
      <c r="D1336" s="9" t="s">
        <v>10</v>
      </c>
    </row>
    <row r="1337" customFormat="false" ht="16.5" hidden="false" customHeight="false" outlineLevel="0" collapsed="false">
      <c r="A1337" s="7" t="s">
        <v>1926</v>
      </c>
      <c r="B1337" s="8" t="n">
        <v>18632378</v>
      </c>
      <c r="C1337" s="8" t="s">
        <v>1371</v>
      </c>
      <c r="D1337" s="9" t="s">
        <v>10</v>
      </c>
    </row>
    <row r="1338" customFormat="false" ht="16.5" hidden="false" customHeight="false" outlineLevel="0" collapsed="false">
      <c r="A1338" s="7" t="s">
        <v>1927</v>
      </c>
      <c r="B1338" s="8" t="n">
        <v>14679744</v>
      </c>
      <c r="C1338" s="8" t="s">
        <v>1928</v>
      </c>
      <c r="D1338" s="9" t="s">
        <v>10</v>
      </c>
    </row>
    <row r="1339" customFormat="false" ht="16.5" hidden="false" customHeight="false" outlineLevel="0" collapsed="false">
      <c r="A1339" s="11"/>
    </row>
    <row r="1340" customFormat="false" ht="16.5" hidden="false" customHeight="false" outlineLevel="0" collapsed="false">
      <c r="D1340" s="2" t="s">
        <v>1929</v>
      </c>
    </row>
  </sheetData>
  <autoFilter ref="A7:D1338"/>
  <mergeCells count="6">
    <mergeCell ref="A4:D4"/>
    <mergeCell ref="A5:D5"/>
    <mergeCell ref="A7:A8"/>
    <mergeCell ref="B7:B8"/>
    <mergeCell ref="C7:C8"/>
    <mergeCell ref="D7:D8"/>
  </mergeCells>
  <conditionalFormatting sqref="A7:A8">
    <cfRule type="expression" priority="2" aboveAverage="0" equalAverage="0" bottom="0" percent="0" rank="0" text="" dxfId="3">
      <formula>AND(COUNTIF($A$7:$A$8,A7)&gt;1,NOT(ISBLANK(A7)))</formula>
    </cfRule>
  </conditionalFormatting>
  <conditionalFormatting sqref="A9:A1338">
    <cfRule type="expression" priority="3" aboveAverage="0" equalAverage="0" bottom="0" percent="0" rank="0" text="" dxfId="4">
      <formula>AND(COUNTIF($A$9:$A$1338,A9)&gt;1,NOT(ISBLANK(A9)))</formula>
    </cfRule>
  </conditionalFormatting>
  <conditionalFormatting sqref="A10:A365 A367:A1334">
    <cfRule type="expression" priority="4" aboveAverage="0" equalAverage="0" bottom="0" percent="0" rank="0" text="" dxfId="5">
      <formula>AND(COUNTIF($A$10:$A$365,A10)+COUNTIF($A$367:$A$1334,A10)&gt;1,NOT(ISBLANK(A10)))</formula>
    </cfRule>
  </conditionalFormatting>
  <conditionalFormatting sqref="A366">
    <cfRule type="expression" priority="5" aboveAverage="0" equalAverage="0" bottom="0" percent="0" rank="0" text="" dxfId="6">
      <formula>AND(COUNTIF($A$366:$A$366,A366)&gt;1,NOT(ISBLANK(A366)))</formula>
    </cfRule>
    <cfRule type="expression" priority="6" aboveAverage="0" equalAverage="0" bottom="0" percent="0" rank="0" text="" dxfId="7">
      <formula>AND(COUNTIF($A$366:$A$366,A366)&gt;1,NOT(ISBLANK(A366)))</formula>
    </cfRule>
  </conditionalFormatting>
  <conditionalFormatting sqref="A367:A1334">
    <cfRule type="expression" priority="7" aboveAverage="0" equalAverage="0" bottom="0" percent="0" rank="0" text="" dxfId="8">
      <formula>AND(COUNTIF($A$367:$A$1334,A367)&gt;1,NOT(ISBLANK(A367)))</formula>
    </cfRule>
  </conditionalFormatting>
  <conditionalFormatting sqref="A2:B3 D2:D3 A4:A5">
    <cfRule type="expression" priority="8" aboveAverage="0" equalAverage="0" bottom="0" percent="0" rank="0" text="" dxfId="9">
      <formula>AND(COUNTIF($A$2:$B$3,A2)+COUNTIF($D$2:$D$3,A2)+COUNTIF($A$4:$A$5,A2)&gt;1,NOT(ISBLANK(A2)))</formula>
    </cfRule>
  </conditionalFormatting>
  <conditionalFormatting sqref="A6:B6 D6">
    <cfRule type="expression" priority="9" aboveAverage="0" equalAverage="0" bottom="0" percent="0" rank="0" text="" dxfId="10">
      <formula>AND(COUNTIF($A$6:$B$6,A6)+COUNTIF($D$6:$D$6,A6)&gt;1,NOT(ISBLANK(A6)))</formula>
    </cfRule>
  </conditionalFormatting>
  <conditionalFormatting sqref="B7:B8 D7">
    <cfRule type="expression" priority="10" aboveAverage="0" equalAverage="0" bottom="0" percent="0" rank="0" text="" dxfId="11">
      <formula>AND(COUNTIF($B$7:$B$8,B7)+COUNTIF($D$7:$D$7,B7)&gt;1,NOT(ISBLANK(B7)))</formula>
    </cfRule>
  </conditionalFormatting>
  <conditionalFormatting sqref="B9:B1337">
    <cfRule type="expression" priority="11" aboveAverage="0" equalAverage="0" bottom="0" percent="0" rank="0" text="" dxfId="12">
      <formula>AND(COUNTIF($B$9:$B$1337,B9)&gt;1,NOT(ISBLANK(B9)))</formula>
    </cfRule>
  </conditionalFormatting>
  <hyperlinks>
    <hyperlink ref="A9" r:id="rId1" display="Abacus"/>
    <hyperlink ref="A10" r:id="rId2" display="Academic Emergency Medicine"/>
    <hyperlink ref="A11" r:id="rId3" display="Accounting &amp; Finance"/>
    <hyperlink ref="A12" r:id="rId4" display="Accounting Perspectives"/>
    <hyperlink ref="A13" r:id="rId5" display="Acta Anaesthesiologica Scandinavica"/>
    <hyperlink ref="A14" r:id="rId6" display="Acta Crystallographica Section A: Foundations and Advances"/>
    <hyperlink ref="A15" r:id="rId7" display="Acta Crystallographica Section B: Structural Science, Crystal Engineering and Materials"/>
    <hyperlink ref="A16" r:id="rId8" display="Acta Crystallographica Section C: Structural Chemistry"/>
    <hyperlink ref="A17" r:id="rId9" display="Acta Crystallographica Section D: Structural Biology"/>
    <hyperlink ref="A18" r:id="rId10" display="Acta Crystallographica Section F: Structural Biology Communications"/>
    <hyperlink ref="A19" r:id="rId11" display="Acta Geologica Sinica (English Edition)"/>
    <hyperlink ref="A20" r:id="rId12" display="Acta Ophthalmologica"/>
    <hyperlink ref="A21" r:id="rId13" display="Acta Paediatrica"/>
    <hyperlink ref="A22" r:id="rId14" display="Acta Physiologica"/>
    <hyperlink ref="A23" r:id="rId15" display="Acta Psychiatrica Scandinavica"/>
    <hyperlink ref="A24" r:id="rId16" display="Acta Zoologica"/>
    <hyperlink ref="A25" r:id="rId17" display="Addiction"/>
    <hyperlink ref="A26" r:id="rId18" display="Advanced Biology"/>
    <hyperlink ref="A27" r:id="rId19" display="Advanced Control for Applications: Engineering and Industrial Systems "/>
    <hyperlink ref="A28" r:id="rId20" display="Advanced Energy Materials"/>
    <hyperlink ref="A29" r:id="rId21" display="Advanced Engineering Materials"/>
    <hyperlink ref="A30" r:id="rId22" display="Advanced Functional Materials"/>
    <hyperlink ref="A31" r:id="rId23" display="Advanced Healthcare Materials"/>
    <hyperlink ref="A32" r:id="rId24" display="Advanced Materials"/>
    <hyperlink ref="A33" r:id="rId25" display="Advanced Materials Technologies"/>
    <hyperlink ref="A34" r:id="rId26" display="Advanced Optical Materials"/>
    <hyperlink ref="A35" r:id="rId27" display="Advanced Quantum Technologies"/>
    <hyperlink ref="A36" r:id="rId28" display="Advanced Sustainable Systems"/>
    <hyperlink ref="A37" r:id="rId29" display="Advanced Synthesis &amp; Catalysis"/>
    <hyperlink ref="A38" r:id="rId30" display="Advanced Theory and Simulations"/>
    <hyperlink ref="A39" r:id="rId31" display="Advanced Therapeutics"/>
    <hyperlink ref="A40" r:id="rId32" display="Advances in Digestive Medicine"/>
    <hyperlink ref="A41" r:id="rId33" display="AEM Education and Training"/>
    <hyperlink ref="A42" r:id="rId34" display="African Development Review"/>
    <hyperlink ref="A43" r:id="rId35" display="African Journal of Ecology"/>
    <hyperlink ref="A44" r:id="rId36" display="Aggressive Behavior"/>
    <hyperlink ref="A45" r:id="rId37" display="Agribusiness"/>
    <hyperlink ref="A46" r:id="rId38" display="Agricultural and Forest Entomology"/>
    <hyperlink ref="A47" r:id="rId39" display="Agricultural Economics"/>
    <hyperlink ref="A48" r:id="rId40" display="Agronomy Journal"/>
    <hyperlink ref="A49" r:id="rId41" display="AIChE Journal"/>
    <hyperlink ref="A50" r:id="rId42" display="Alcohol: Clinical and Experimental Research"/>
    <hyperlink ref="A51" r:id="rId43" display="Alimentary Pharmacology &amp; Therapeutics"/>
    <hyperlink ref="A52" r:id="rId44" display="Allergy"/>
    <hyperlink ref="A53" r:id="rId45" display="American Anthropologist"/>
    <hyperlink ref="A54" r:id="rId46" display="American Business Law Journal"/>
    <hyperlink ref="A55" r:id="rId47" display="American Ethnologist"/>
    <hyperlink ref="A56" r:id="rId48" display="American Journal of Agricultural Economics"/>
    <hyperlink ref="A57" r:id="rId49" display="American Journal of Biological Anthropology"/>
    <hyperlink ref="A58" r:id="rId50" display="American Journal of Botany"/>
    <hyperlink ref="A59" r:id="rId51" display="American Journal of Community Psychology"/>
    <hyperlink ref="A60" r:id="rId52" display="American Journal of Hematology"/>
    <hyperlink ref="A61" r:id="rId53" display="American Journal of Human Biology"/>
    <hyperlink ref="A62" r:id="rId54" display="American Journal of Industrial Medicine"/>
    <hyperlink ref="A63" r:id="rId55" display="American Journal of Medical Genetics Part A"/>
    <hyperlink ref="A64" r:id="rId56" display="American Journal of Medical Genetics Part B: Neuropsychiatric Genetics"/>
    <hyperlink ref="A65" r:id="rId57" display="American Journal of Medical Genetics Part C: Seminars in Medical Genetics"/>
    <hyperlink ref="A66" r:id="rId58" display="American Journal of Political Science"/>
    <hyperlink ref="A67" r:id="rId59" display="American Journal of Primatology"/>
    <hyperlink ref="A68" r:id="rId60" display="American Journal of Reproductive Immunology"/>
    <hyperlink ref="A69" r:id="rId61" display="Anaesthesia"/>
    <hyperlink ref="A70" r:id="rId62" display="Anaesthesia Reports"/>
    <hyperlink ref="A71" r:id="rId63" display="Analyses of Social Issues and Public Policy"/>
    <hyperlink ref="A72" r:id="rId64" display="Analysis &amp; Sensing"/>
    <hyperlink ref="A73" r:id="rId65" display="Analytic Philosophy"/>
    <hyperlink ref="A74" r:id="rId66" display="Anatomia, Histologia, Embryologia"/>
    <hyperlink ref="A75" r:id="rId67" display="Anatomical Sciences Education"/>
    <hyperlink ref="A76" r:id="rId68" display="Andrology"/>
    <hyperlink ref="A77" r:id="rId69" display="Angewandte Chemie"/>
    <hyperlink ref="A78" r:id="rId70" display="Angewandte Chemie International Edition"/>
    <hyperlink ref="A79" r:id="rId71" display="Animal Conservation"/>
    <hyperlink ref="A80" r:id="rId72" display="Animal Genetics"/>
    <hyperlink ref="A81" r:id="rId73" display="Animal Science Journal"/>
    <hyperlink ref="A82" r:id="rId74" display="Annalen der Physik"/>
    <hyperlink ref="A83" r:id="rId75" display="Annals of Anthropological Practice"/>
    <hyperlink ref="A84" r:id="rId76" display="Annals of Applied Biology"/>
    <hyperlink ref="A85" r:id="rId77" display="Annals of Human Genetics"/>
    <hyperlink ref="A86" r:id="rId78" display="Annals of Neurology"/>
    <hyperlink ref="A87" r:id="rId79" display="Annals of Public and Cooperative Economics"/>
    <hyperlink ref="A88" r:id="rId80" display="Annals of the New York Academy of Sciences"/>
    <hyperlink ref="A89" r:id="rId81" display="Anthropology &amp; Education Quarterly"/>
    <hyperlink ref="A90" r:id="rId82" display="Anthropology and Humanism"/>
    <hyperlink ref="A91" r:id="rId83" display="Anthropology of Consciousness"/>
    <hyperlink ref="A92" r:id="rId84" display="Anthropology of Work Review"/>
    <hyperlink ref="A93" r:id="rId85" display="Anthropology Today"/>
    <hyperlink ref="A94" r:id="rId86" display="Antipode"/>
    <hyperlink ref="A95" r:id="rId87" display="ANZ Journal of Surgery"/>
    <hyperlink ref="A96" r:id="rId88" display="AORN Journal"/>
    <hyperlink ref="A97" r:id="rId89" display="APMIS"/>
    <hyperlink ref="A98" r:id="rId90" display="Applied Cognitive Psychology"/>
    <hyperlink ref="A99" r:id="rId91" display="Applied Economic Perspectives and Policy"/>
    <hyperlink ref="A100" r:id="rId92" display="Applied Organometallic Chemistry"/>
    <hyperlink ref="A101" r:id="rId93" display="Applied Psychology"/>
    <hyperlink ref="A102" r:id="rId94" display="Applied Psychology: Health and Well-Being"/>
    <hyperlink ref="A103" r:id="rId95" display="Applied Research"/>
    <hyperlink ref="A104" r:id="rId96" display="Applied Stochastic Models in Business and Industry"/>
    <hyperlink ref="A105" r:id="rId97" display="Applied Vegetation Science"/>
    <hyperlink ref="A106" r:id="rId98" display="Aquatic Conservation: Marine and Freshwater Ecosystems"/>
    <hyperlink ref="A107" r:id="rId99" display="Arabian Archaeology and Epigraphy"/>
    <hyperlink ref="A108" r:id="rId100" display="Archaeological Papers of the American Anthropological Association"/>
    <hyperlink ref="A109" r:id="rId101" display="Archaeological Prospection"/>
    <hyperlink ref="A110" r:id="rId102" display="Archaeology in Oceania"/>
    <hyperlink ref="A111" r:id="rId103" display="Archaeometry"/>
    <hyperlink ref="A112" r:id="rId104" display="Archiv der Pharmazie"/>
    <hyperlink ref="A113" r:id="rId105" display="Archives of Insect Biochemistry and Physiology"/>
    <hyperlink ref="A114" r:id="rId106" display="Area"/>
    <hyperlink ref="A115" r:id="rId107" display="Art History"/>
    <hyperlink ref="A116" r:id="rId108" display="Arthritis &amp; Rheumatology"/>
    <hyperlink ref="A117" r:id="rId109" display="Arthritis Care &amp; Research"/>
    <hyperlink ref="A118" r:id="rId110" display="Artificial Organs"/>
    <hyperlink ref="A119" r:id="rId111" display="Asia Pacific Journal of Human Resources"/>
    <hyperlink ref="A120" r:id="rId112" display="Asia Pacific Viewpoint"/>
    <hyperlink ref="A121" r:id="rId113" display="Asian Economic Journal"/>
    <hyperlink ref="A122" r:id="rId114" display="Asian Economic Policy Review"/>
    <hyperlink ref="A123" r:id="rId115" display="Asian Journal of Control"/>
    <hyperlink ref="A124" r:id="rId116" display="Asian Journal of Endoscopic Surgery"/>
    <hyperlink ref="A125" r:id="rId117" display="Asian Journal of Organic Chemistry"/>
    <hyperlink ref="A126" r:id="rId118" display="Asian Journal of Social Psychology"/>
    <hyperlink ref="A127" r:id="rId119" display="Asian Politics &amp; Policy"/>
    <hyperlink ref="A128" r:id="rId120" display="Asian Social Work and Policy Review"/>
    <hyperlink ref="A129" r:id="rId121" display="Asian-Pacific Economic Literature"/>
    <hyperlink ref="A130" r:id="rId122" display="Asia-Pacific Economic History Review"/>
    <hyperlink ref="A131" r:id="rId123" display="Asia-Pacific Journal of Chemical Engineering"/>
    <hyperlink ref="A132" r:id="rId124" display="Asia-Pacific Journal of Clinical Oncology"/>
    <hyperlink ref="A133" r:id="rId125" display="Asia-Pacific Journal of Financial Studies"/>
    <hyperlink ref="A134" r:id="rId126" display="Asia-Pacific Psychiatry"/>
    <hyperlink ref="A135" r:id="rId127" display="Astronomische Nachrichten"/>
    <hyperlink ref="A136" r:id="rId128" display="Austral Ecology"/>
    <hyperlink ref="A137" r:id="rId129" display="Austral Entomology"/>
    <hyperlink ref="A138" r:id="rId130" display="Australasian Journal of Dermatology"/>
    <hyperlink ref="A139" r:id="rId131" display="Australasian Journal of Ultrasound in Medicine"/>
    <hyperlink ref="A140" r:id="rId132" display="Australasian Journal on Ageing"/>
    <hyperlink ref="A141" r:id="rId133" display="Australian &amp; New Zealand Journal of Statistics"/>
    <hyperlink ref="A142" r:id="rId134" display="Australian Accounting Review"/>
    <hyperlink ref="A143" r:id="rId135" display="Australian and New Zealand Journal of Family Therapy"/>
    <hyperlink ref="A144" r:id="rId136" display="Australian and New Zealand Journal of Obstetrics and Gynaecology"/>
    <hyperlink ref="A145" r:id="rId137" display="Australian Dental Journal"/>
    <hyperlink ref="A146" r:id="rId138" display="Australian Economic Papers"/>
    <hyperlink ref="A147" r:id="rId139" display="Australian Endodontic Journal"/>
    <hyperlink ref="A148" r:id="rId140" display="Australian Journal of Politics and History"/>
    <hyperlink ref="A149" r:id="rId141" display="Australian Journal of Public Administration"/>
    <hyperlink ref="A150" r:id="rId142" display="Australian Journal of Rural Health"/>
    <hyperlink ref="A151" r:id="rId143" display="Australian Journal of Social Issues"/>
    <hyperlink ref="A152" r:id="rId144" display="Australian Occupational Therapy Journal"/>
    <hyperlink ref="A153" r:id="rId145" display="Australian Veterinary Journal"/>
    <hyperlink ref="A154" r:id="rId146" display="Autism Research"/>
    <hyperlink ref="A155" r:id="rId147" display="AWWA Water Science"/>
    <hyperlink ref="A156" r:id="rId148" display="Basic &amp; Clinical Pharmacology &amp; Toxicology"/>
    <hyperlink ref="A157" r:id="rId149" display="Basin Research"/>
    <hyperlink ref="A158" r:id="rId150" display="Batteries &amp; Supercaps"/>
    <hyperlink ref="A159" r:id="rId151" display="Behavioral Interventions"/>
    <hyperlink ref="A160" r:id="rId152" display="Behavioral Sciences &amp; the Law"/>
    <hyperlink ref="A161" r:id="rId153" display="Berichte zur Wissenschaftsgeschichte"/>
    <hyperlink ref="A162" r:id="rId154" display="Biochemistry and Molecular Biology Education"/>
    <hyperlink ref="A163" r:id="rId155" display="Bioelectromagnetics"/>
    <hyperlink ref="A164" r:id="rId156" display="BioEssays"/>
    <hyperlink ref="A165" r:id="rId157" display="Bioethics"/>
    <hyperlink ref="A166" r:id="rId158" display="BioFactors"/>
    <hyperlink ref="A167" r:id="rId159" display="Biofuels, Bioproducts and Biorefining"/>
    <hyperlink ref="A168" r:id="rId160" display="Biological Reviews"/>
    <hyperlink ref="A169" r:id="rId161" display="Biology of the Cell"/>
    <hyperlink ref="A170" r:id="rId162" display="Biomedical Chromatography"/>
    <hyperlink ref="A171" r:id="rId163" display="Biometrical Journal"/>
    <hyperlink ref="A172" r:id="rId164" display="Biometrics"/>
    <hyperlink ref="A173" r:id="rId165" display="Biopharmaceutics &amp; Drug Disposition"/>
    <hyperlink ref="A174" r:id="rId166" display="Biopolymers"/>
    <hyperlink ref="A175" r:id="rId167" display="Biotechnology and Applied Biochemistry"/>
    <hyperlink ref="A176" r:id="rId168" display="Biotechnology and Bioengineering"/>
    <hyperlink ref="A177" r:id="rId169" display="Biotechnology Journal"/>
    <hyperlink ref="A178" r:id="rId170" display="Biotechnology Progress"/>
    <hyperlink ref="A179" r:id="rId171" display="Biotropica"/>
    <hyperlink ref="A180" r:id="rId172" display="Bipolar Disorders"/>
    <hyperlink ref="A181" r:id="rId173" display="Birth"/>
    <hyperlink ref="A182" r:id="rId174" display="Birth Defects Research"/>
    <hyperlink ref="A183" r:id="rId175" display="BJOG: An International Journal of Obstetrics and Gynaecology"/>
    <hyperlink ref="A184" r:id="rId176" display="BJU International"/>
    <hyperlink ref="A185" r:id="rId177" display="British Educational Research Journal"/>
    <hyperlink ref="A186" r:id="rId178" display="British Journal of Clinical Pharmacology"/>
    <hyperlink ref="A187" r:id="rId179" display="British Journal of Clinical Psychology"/>
    <hyperlink ref="A188" r:id="rId180" display="British Journal of Developmental Psychology"/>
    <hyperlink ref="A189" r:id="rId181" display="British Journal of Educational Psychology"/>
    <hyperlink ref="A190" r:id="rId182" display="British Journal of Educational Technology"/>
    <hyperlink ref="A191" r:id="rId183" display="British Journal of Haematology"/>
    <hyperlink ref="A192" r:id="rId184" display="British Journal of Health Psychology"/>
    <hyperlink ref="A193" r:id="rId185" display="British Journal of Industrial Relations"/>
    <hyperlink ref="A194" r:id="rId186" display="British Journal of Learning Disabilities"/>
    <hyperlink ref="A195" r:id="rId187" display="British Journal of Management"/>
    <hyperlink ref="A196" r:id="rId188" display="British Journal of Mathematical and Statistical Psychology"/>
    <hyperlink ref="A197" r:id="rId189" display="British Journal of Pharmacology"/>
    <hyperlink ref="A198" r:id="rId190" display="British Journal of Psychology"/>
    <hyperlink ref="A199" r:id="rId191" display="British Journal of Psychotherapy"/>
    <hyperlink ref="A200" r:id="rId192" display="British Journal of Radiology"/>
    <hyperlink ref="A201" r:id="rId193" display="British Journal of Social Psychology"/>
    <hyperlink ref="A202" r:id="rId194" display="British Journal of Special Education"/>
    <hyperlink ref="A203" r:id="rId195" display="Bulletin of Economic Research"/>
    <hyperlink ref="A204" r:id="rId196" display="Bulletin of Latin American Research"/>
    <hyperlink ref="A205" r:id="rId197" display="Bulletin of the Korean Chemical Society"/>
    <hyperlink ref="A206" r:id="rId198" display="Bulletin of the London Mathematical Society"/>
    <hyperlink ref="A207" r:id="rId199" display="Business and Society Review"/>
    <hyperlink ref="A208" r:id="rId200" display="Business Ethics, the Environment &amp; Responsibility"/>
    <hyperlink ref="A209" r:id="rId201" display="Business Strategy and Development"/>
    <hyperlink ref="A210" r:id="rId202" display="Business Strategy and the Environment"/>
    <hyperlink ref="A211" r:id="rId203" display="Canadian Geographies / Les géographies canadiennes"/>
    <hyperlink ref="A212" r:id="rId204" display="Canadian Journal of Administrative Sciences / Revue Canadienne des Sciences de l'Administration"/>
    <hyperlink ref="A213" r:id="rId205" display="Canadian Journal of Agricultural Economics/Revue canadienne d'agroeconomie"/>
    <hyperlink ref="A214" r:id="rId206" display="Canadian Journal of Economics/Revue canadienne d'économique"/>
    <hyperlink ref="A215" r:id="rId207" display="Canadian Public Administration"/>
    <hyperlink ref="A216" r:id="rId208" display="Canadian Review of Sociology/Revue canadienne de sociologie"/>
    <hyperlink ref="A217" r:id="rId209" display="Cancer"/>
    <hyperlink ref="A218" r:id="rId210" display="Cancer Cytopathology"/>
    <hyperlink ref="A219" r:id="rId211" display="Catheterization and Cardiovascular Interventions"/>
    <hyperlink ref="A220" r:id="rId212" display="ce/papers"/>
    <hyperlink ref="A221" r:id="rId213" display="Cell Biochemistry and Function"/>
    <hyperlink ref="A222" r:id="rId214" display="Cell Biology International"/>
    <hyperlink ref="A223" r:id="rId215" display="Cereal Chemistry"/>
    <hyperlink ref="A224" r:id="rId216" display="ChemBioChem"/>
    <hyperlink ref="A225" r:id="rId217" display="ChemBioEng Reviews"/>
    <hyperlink ref="A226" r:id="rId218" display="ChemCatChem"/>
    <hyperlink ref="A227" r:id="rId219" display="Chemical Biology &amp; Drug Design"/>
    <hyperlink ref="A228" r:id="rId220" display="Chemical Engineering &amp; Technology"/>
    <hyperlink ref="A229" r:id="rId221" display="Chemie Ingenieur Technik"/>
    <hyperlink ref="A230" r:id="rId222" display="Chemistry - A European Journal"/>
    <hyperlink ref="A231" r:id="rId223" display="Chemistry - An Asian Journal"/>
    <hyperlink ref="A232" r:id="rId224" display="Chemistry &amp; Biodiversity"/>
    <hyperlink ref="A233" r:id="rId225" display="ChemistrySelect"/>
    <hyperlink ref="A234" r:id="rId226" display="ChemKon"/>
    <hyperlink ref="A235" r:id="rId227" display="ChemMedChem"/>
    <hyperlink ref="A236" r:id="rId228" display="CHEMNANOMAT"/>
    <hyperlink ref="A237" r:id="rId229" display="ChemPhotoChem"/>
    <hyperlink ref="A238" r:id="rId230" display="ChemPhysChem"/>
    <hyperlink ref="A239" r:id="rId231" display="ChemPlusChem"/>
    <hyperlink ref="A240" r:id="rId232" display="ChemSusChem"/>
    <hyperlink ref="A241" r:id="rId233" display="ChemSystemsChem"/>
    <hyperlink ref="A242" r:id="rId234" display="Child &amp; Family Social Work"/>
    <hyperlink ref="A243" r:id="rId235" display="Child Abuse Review"/>
    <hyperlink ref="A244" r:id="rId236" display="Child and Adolescent Mental Health"/>
    <hyperlink ref="A245" r:id="rId237" display="Child Development"/>
    <hyperlink ref="A246" r:id="rId238" display="Child Development Perspectives"/>
    <hyperlink ref="A247" r:id="rId239" display="Child: Care, Health and Development"/>
    <hyperlink ref="A248" r:id="rId240" display="Children &amp; Society"/>
    <hyperlink ref="A249" r:id="rId241" display="China &amp; World Economy"/>
    <hyperlink ref="A250" r:id="rId242" display="Chinese Journal of Chemistry"/>
    <hyperlink ref="A251" r:id="rId243" display="Chirality"/>
    <hyperlink ref="A252" r:id="rId244" display="City &amp; Society"/>
    <hyperlink ref="A253" r:id="rId245" display="Civil Engineering Design"/>
    <hyperlink ref="A254" r:id="rId246" display="Cladistics"/>
    <hyperlink ref="A255" r:id="rId247" display="CLEAN - Soil, Air, Water"/>
    <hyperlink ref="A256" r:id="rId248" display="Clinical &amp; Experimental Allergy"/>
    <hyperlink ref="A257" r:id="rId249" display="Clinical &amp; Experimental Ophthalmology"/>
    <hyperlink ref="A258" r:id="rId250" display="Clinical Advances in Periodontics"/>
    <hyperlink ref="A259" r:id="rId251" display="Clinical Anatomy"/>
    <hyperlink ref="A260" r:id="rId252" display="Clinical and Experimental Neuroimmunology"/>
    <hyperlink ref="A261" r:id="rId253" display="Clinical and Experimental Pharmacology and Physiology"/>
    <hyperlink ref="A262" r:id="rId254" display="Clinical Endocrinology"/>
    <hyperlink ref="A263" r:id="rId255" display="Clinical Genetics"/>
    <hyperlink ref="A264" r:id="rId256" display="Clinical Implant Dentistry and Related Research"/>
    <hyperlink ref="A265" r:id="rId257" display="Clinical Obesity"/>
    <hyperlink ref="A266" r:id="rId258" display="Clinical Oral Implants Research"/>
    <hyperlink ref="A267" r:id="rId259" display="Clinical Otolaryngology"/>
    <hyperlink ref="A268" r:id="rId260" display="Clinical Pharmacology &amp; Therapeutics"/>
    <hyperlink ref="A269" r:id="rId261" display="Clinical Pharmacology in Drug Development"/>
    <hyperlink ref="A270" r:id="rId262" display="Clinical Physiology and Functional Imaging"/>
    <hyperlink ref="A271" r:id="rId263" display="Clinical Psychology &amp; Psychotherapy"/>
    <hyperlink ref="A272" r:id="rId264" display="Clinical Transplantation"/>
    <hyperlink ref="A274" r:id="rId265" display="Cognitive Science"/>
    <hyperlink ref="A275" r:id="rId266" display="Color Research and Application"/>
    <hyperlink ref="A276" r:id="rId267" display="Coloration Technology"/>
    <hyperlink ref="A277" r:id="rId268" display="Colorectal Disease"/>
    <hyperlink ref="A278" r:id="rId269" display="Communications on Pure and Applied Mathematics"/>
    <hyperlink ref="A279" r:id="rId270" display="Community Dentistry and Oral Epidemiology"/>
    <hyperlink ref="A280" r:id="rId271" display="Comprehensive Reviews in Food Science and Food Safety"/>
    <hyperlink ref="A281" r:id="rId272" display="Computational Intelligence"/>
    <hyperlink ref="A282" r:id="rId273" display="Computer Animation and Virtual Worlds"/>
    <hyperlink ref="A283" r:id="rId274" display="Computer Applications In Engineering Education"/>
    <hyperlink ref="A284" r:id="rId275" display="Computer Graphics Forum"/>
    <hyperlink ref="A285" r:id="rId276" display="Computer-Aided Civil and Infrastructure Engineering"/>
    <hyperlink ref="A286" r:id="rId277" display="Concurrency and Computation: Practice and Experience"/>
    <hyperlink ref="A287" r:id="rId278" display="Conflict Resolution Quarterly"/>
    <hyperlink ref="A288" r:id="rId279" display="Congenital Anomalies"/>
    <hyperlink ref="A289" r:id="rId280" display="Conservation Biology"/>
    <hyperlink ref="A290" r:id="rId281" display="Constellations"/>
    <hyperlink ref="A291" r:id="rId282" display="Consumer Psychology Review"/>
    <hyperlink ref="A292" r:id="rId283" display="Contact Dermatitis"/>
    <hyperlink ref="A293" r:id="rId284" display="Contemporary Accounting Research"/>
    <hyperlink ref="A294" r:id="rId285" display="Contemporary Economic Policy"/>
    <hyperlink ref="A295" r:id="rId286" display="Contributions to Plasma Physics"/>
    <hyperlink ref="A296" r:id="rId287" display="Corporate Governance: An International Review"/>
    <hyperlink ref="A297" r:id="rId288" display="Corporate Social Responsibility and Environmental Management"/>
    <hyperlink ref="A298" r:id="rId289" display="Counselling and Psychotherapy Research"/>
    <hyperlink ref="A299" r:id="rId290" display="Counselor Education and Supervision"/>
    <hyperlink ref="A300" r:id="rId291" display="Creativity and Innovation Management"/>
    <hyperlink ref="A301" r:id="rId292" display="Criminal Behaviour and Mental Health"/>
    <hyperlink ref="A302" r:id="rId293" display="Criminology"/>
    <hyperlink ref="A303" r:id="rId294" display="Criminology &amp; Public Policy"/>
    <hyperlink ref="A304" r:id="rId295" display="Critical Quarterly"/>
    <hyperlink ref="A305" r:id="rId296" display="Crop Science"/>
    <hyperlink ref="A306" r:id="rId297" display="Crop, Forage &amp; Turfgrass Management"/>
    <hyperlink ref="A307" r:id="rId298" display="Crops &amp; Soils"/>
    <hyperlink ref="A308" r:id="rId299" display="Crystal Research and Technology"/>
    <hyperlink ref="A309" r:id="rId300" display="CSA News"/>
    <hyperlink ref="A310" r:id="rId301" display="Culture, Agriculture, Food and Environment"/>
    <hyperlink ref="A311" r:id="rId302" display="Curator: The Museum Journal"/>
    <hyperlink ref="A312" r:id="rId303" display="Current Protocols"/>
    <hyperlink ref="A313" r:id="rId304" display="Current Protocols in Bioinformatics"/>
    <hyperlink ref="A314" r:id="rId305" display="Current Protocols in Cell Biology"/>
    <hyperlink ref="A315" r:id="rId306" display="Current Protocols in Chemical Biology"/>
    <hyperlink ref="A316" r:id="rId307" display="Current Protocols in Cytometry"/>
    <hyperlink ref="A317" r:id="rId308" display="Current Protocols in Essential Laboratory Techniques"/>
    <hyperlink ref="A318" r:id="rId309" display="Current Protocols in Human Genetics"/>
    <hyperlink ref="A319" r:id="rId310" display="Current Protocols in Immunology"/>
    <hyperlink ref="A320" r:id="rId311" display="Current Protocols in Microbiology"/>
    <hyperlink ref="A321" r:id="rId312" display="Current Protocols in Molecular Biology"/>
    <hyperlink ref="A322" r:id="rId313" display="Current Protocols in Mouse Biology"/>
    <hyperlink ref="A323" r:id="rId314" display="Current Protocols in Neuroscience"/>
    <hyperlink ref="A324" r:id="rId315" display="Current Protocols in Nucleic Acid Chemistry"/>
    <hyperlink ref="A325" r:id="rId316" display="Current Protocols in Pharmacology"/>
    <hyperlink ref="A326" r:id="rId317" display="Current Protocols in Plant Biology"/>
    <hyperlink ref="A327" r:id="rId318" display="Current Protocols in Protein Science"/>
    <hyperlink ref="A328" r:id="rId319" display="Current Protocols in Stem Cell Biology"/>
    <hyperlink ref="A329" r:id="rId320" display="Current Protocols in Toxicology"/>
    <hyperlink ref="A330" r:id="rId321" display="Curtis's Botanical Magazine"/>
    <hyperlink ref="A331" r:id="rId322" display="Cytometry Part A"/>
    <hyperlink ref="A332" r:id="rId323" display="Cytometry Part B: Clinical Cytometry"/>
    <hyperlink ref="A333" r:id="rId324" display="Cytopathology"/>
    <hyperlink ref="A334" r:id="rId325" display="Cytoskeleton"/>
    <hyperlink ref="A335" r:id="rId326" display="Decision Sciences"/>
    <hyperlink ref="A336" r:id="rId327" display="Decision Sciences Journal of Innovative Education"/>
    <hyperlink ref="A337" r:id="rId328" display="Dental Traumatology"/>
    <hyperlink ref="A338" r:id="rId329" display="DentoMaxilloFacial Radiology"/>
    <hyperlink ref="A339" r:id="rId330" display="Dermatological Reviews"/>
    <hyperlink ref="A340" r:id="rId331" display="Design Management Journal"/>
    <hyperlink ref="A341" r:id="rId332" display="Design Management Review"/>
    <hyperlink ref="A342" r:id="rId333" display="Developing World Bioethics"/>
    <hyperlink ref="A343" r:id="rId334" display="Development and Change"/>
    <hyperlink ref="A344" r:id="rId335" display="Development Policy Review"/>
    <hyperlink ref="A345" r:id="rId336" display="Development, Growth &amp; Differentiation"/>
    <hyperlink ref="A346" r:id="rId337" display="Developmental Dynamics"/>
    <hyperlink ref="A347" r:id="rId338" display="Developmental Medicine &amp; Child Neurology"/>
    <hyperlink ref="A348" r:id="rId339" display="Developmental Neurobiology"/>
    <hyperlink ref="A349" r:id="rId340" display="Developmental Psychobiology"/>
    <hyperlink ref="A350" r:id="rId341" display="Developmental Science"/>
    <hyperlink ref="A351" r:id="rId342" display="Diabetes, Obesity and Metabolism"/>
    <hyperlink ref="A352" r:id="rId343" display="Diabetes/Metabolism Research and Reviews"/>
    <hyperlink ref="A353" r:id="rId344" display="Diabetic Medicine"/>
    <hyperlink ref="A354" r:id="rId345" display="Diagnostic Cytopathology"/>
    <hyperlink ref="A355" r:id="rId346" display="Dialog"/>
    <hyperlink ref="A356" r:id="rId347" display="Die Unterrichtspraxis/Teaching German"/>
    <hyperlink ref="A357" r:id="rId348" display="Digest of Middle East Studies"/>
    <hyperlink ref="A358" r:id="rId349" display="Digestive Endoscopy"/>
    <hyperlink ref="A359" r:id="rId350" display="Disasters"/>
    <hyperlink ref="A360" r:id="rId351" display="Drug and Alcohol Review"/>
    <hyperlink ref="A361" r:id="rId352" display="Drug Development Research"/>
    <hyperlink ref="A362" r:id="rId353" display="Drug Testing and Analysis"/>
    <hyperlink ref="A363" r:id="rId354" display="Dyslexia"/>
    <hyperlink ref="A364" r:id="rId355" display="Early Intervention in Psychiatry"/>
    <hyperlink ref="A365" r:id="rId356" display="Early Medieval Europe"/>
    <hyperlink ref="A366" r:id="rId357" display="Earth Surface Processes and Landforms"/>
    <hyperlink ref="A367" r:id="rId358" display="Earthquake Engineering &amp; Structural Dynamics"/>
    <hyperlink ref="A368" r:id="rId359" display="Earthquake Engineering and Resilience"/>
    <hyperlink ref="A369" r:id="rId360" display="Echocardiography"/>
    <hyperlink ref="A370" r:id="rId361" display="Ecohydrology"/>
    <hyperlink ref="A371" r:id="rId362" display="Ecological Applications"/>
    <hyperlink ref="A372" r:id="rId363" display="Ecological Entomology"/>
    <hyperlink ref="A373" r:id="rId364" display="Ecological Management &amp; Restoration"/>
    <hyperlink ref="A374" r:id="rId365" display="Ecological Monographs"/>
    <hyperlink ref="A375" r:id="rId366" display="Ecological Research"/>
    <hyperlink ref="A376" r:id="rId367" display="Ecology"/>
    <hyperlink ref="A377" r:id="rId368" display="Ecology Letters"/>
    <hyperlink ref="A378" r:id="rId369" display="Ecology of Freshwater Fish"/>
    <hyperlink ref="A379" r:id="rId370" display="Econometrica"/>
    <hyperlink ref="A380" r:id="rId371" display="Economic Affairs"/>
    <hyperlink ref="A381" r:id="rId372" display="Economic Anthropology"/>
    <hyperlink ref="A382" r:id="rId373" display="Economic Inquiry"/>
    <hyperlink ref="A383" r:id="rId374" display="Economic Notes"/>
    <hyperlink ref="A384" r:id="rId375" display="Economic Papers; A journal of applied economics and policy"/>
    <hyperlink ref="A385" r:id="rId376" display="Economic Record"/>
    <hyperlink ref="A386" r:id="rId377" display="Economica"/>
    <hyperlink ref="A387" r:id="rId378" display="Economics &amp; Politics"/>
    <hyperlink ref="A388" r:id="rId379" display="Economics of Transition and Institutional Change"/>
    <hyperlink ref="A389" r:id="rId380" display="Educational Measurement: Issues and Practice"/>
    <hyperlink ref="A390" r:id="rId381" display="Educational Theory"/>
    <hyperlink ref="A391" r:id="rId382" display="Electrical Engineering in Japan"/>
    <hyperlink ref="A392" r:id="rId383" display="Electroanalysis"/>
    <hyperlink ref="A393" r:id="rId384" display="Electronics and Communications in Japan"/>
    <hyperlink ref="A394" r:id="rId385" display="ELECTROPHORESIS"/>
    <hyperlink ref="A395" r:id="rId386" display="EMBO Reports"/>
    <hyperlink ref="A396" r:id="rId387" display="Emergency Medicine Australasia"/>
    <hyperlink ref="A397" r:id="rId388" display="Energy Storage"/>
    <hyperlink ref="A398" r:id="rId389" display="Energy Technology"/>
    <hyperlink ref="A399" r:id="rId390" display="Entomologia Experimentalis et Applicata"/>
    <hyperlink ref="A400" r:id="rId391" display="Entomological Research"/>
    <hyperlink ref="A401" r:id="rId392" display="Entomological Science"/>
    <hyperlink ref="A402" r:id="rId393" display="Environmental and Molecular Mutagenesis"/>
    <hyperlink ref="A403" r:id="rId394" display="Environmental Microbiology"/>
    <hyperlink ref="A404" r:id="rId395" display="Environmental Policy and Governance"/>
    <hyperlink ref="A405" r:id="rId396" display="Environmental Progress &amp; Sustainable Energy"/>
    <hyperlink ref="A406" r:id="rId397" display="Environmental Quality Management"/>
    <hyperlink ref="A407" r:id="rId398" display="Environmental Toxicology"/>
    <hyperlink ref="A408" r:id="rId399" display="Environmental Toxicology and Chemistry"/>
    <hyperlink ref="A409" r:id="rId400" display="Environmetrics"/>
    <hyperlink ref="A410" r:id="rId401" display="Epilepsia"/>
    <hyperlink ref="A411" r:id="rId402" display="Epileptic Disorders"/>
    <hyperlink ref="A412" r:id="rId403" display="EPPO Bulletin"/>
    <hyperlink ref="A413" r:id="rId404" display="Equine Veterinary Education"/>
    <hyperlink ref="A414" r:id="rId405" display="Equine Veterinary Journal"/>
    <hyperlink ref="A415" r:id="rId406" display="Ethics &amp; Human Research"/>
    <hyperlink ref="A416" r:id="rId407" display="Ethology"/>
    <hyperlink ref="A417" r:id="rId408" display="Ethos"/>
    <hyperlink ref="A418" r:id="rId409" display="EuroChoices"/>
    <hyperlink ref="A419" r:id="rId410" display="European Eating Disorders Review"/>
    <hyperlink ref="A420" r:id="rId411" display="European Financial Management"/>
    <hyperlink ref="A421" r:id="rId412" display="European Journal of Clinical Investigation"/>
    <hyperlink ref="A422" r:id="rId413" display="European Journal of Dental Education"/>
    <hyperlink ref="A423" r:id="rId414" display="European Journal of Education"/>
    <hyperlink ref="A424" r:id="rId415" display="European Journal of Haematology"/>
    <hyperlink ref="A425" r:id="rId416" display="European Journal of Heart Failure"/>
    <hyperlink ref="A426" r:id="rId417" display="European Journal of Immunology"/>
    <hyperlink ref="A427" r:id="rId418" display="European Journal of Inorganic Chemistry"/>
    <hyperlink ref="A428" r:id="rId419" display="European Journal of Lipid Science and Technology"/>
    <hyperlink ref="A429" r:id="rId420" display="European Journal of Neuroscience"/>
    <hyperlink ref="A430" r:id="rId421" display="European Journal of Oral Sciences"/>
    <hyperlink ref="A431" r:id="rId422" display="European Journal of Organic Chemistry"/>
    <hyperlink ref="A432" r:id="rId423" display="European Journal of Pain"/>
    <hyperlink ref="A433" r:id="rId424" display="European Journal of Philosophy"/>
    <hyperlink ref="A434" r:id="rId425" display="European Journal of Political Research"/>
    <hyperlink ref="A435" r:id="rId426" display="European Journal of Political Research Political Data Yearbook"/>
    <hyperlink ref="A436" r:id="rId427" display="European Journal of Social Psychology"/>
    <hyperlink ref="A437" r:id="rId428" display="European Journal of Soil Science"/>
    <hyperlink ref="A438" r:id="rId429" display="European Law Journal"/>
    <hyperlink ref="A439" r:id="rId430" display="European Management Review"/>
    <hyperlink ref="A440" r:id="rId431" display="European Policy Analysis"/>
    <hyperlink ref="A441" r:id="rId432" display="Evolution &amp; Development"/>
    <hyperlink ref="A442" r:id="rId433" display="Evolutionary Anthropology"/>
    <hyperlink ref="A443" r:id="rId434" display="Experimental Dermatology"/>
    <hyperlink ref="A444" r:id="rId435" display="Expert Systems"/>
    <hyperlink ref="A445" r:id="rId436" display="Family &amp; Consumer Sciences Research Journal"/>
    <hyperlink ref="A446" r:id="rId437" display="Family Court Review"/>
    <hyperlink ref="A447" r:id="rId438" display="Family Process"/>
    <hyperlink ref="A448" r:id="rId439" display="Family Relations"/>
    <hyperlink ref="A449" r:id="rId440" display="Fatigue &amp; Fracture of Engineering Materials &amp; Structures"/>
    <hyperlink ref="A450" r:id="rId441" display="FEBS Letters"/>
    <hyperlink ref="A451" r:id="rId442" display="Feddes Repertorium"/>
    <hyperlink ref="A452" r:id="rId443" display="Feminist Anthropology"/>
    <hyperlink ref="A453" r:id="rId444" display="Financial Accountability &amp; Management"/>
    <hyperlink ref="A454" r:id="rId445" display="Financial Management"/>
    <hyperlink ref="A455" r:id="rId446" display="Financial Markets, Institutions &amp; Instruments"/>
    <hyperlink ref="A456" r:id="rId447" display="Financial Planning Review"/>
    <hyperlink ref="A457" r:id="rId448" display="Fire and Materials"/>
    <hyperlink ref="A458" r:id="rId449" display="Fiscal Studies"/>
    <hyperlink ref="A459" r:id="rId450" display="Fish and Fisheries"/>
    <hyperlink ref="A460" r:id="rId451" display="Fisheries"/>
    <hyperlink ref="A461" r:id="rId452" display="Fisheries Management and Ecology"/>
    <hyperlink ref="A462" r:id="rId453" display="Fisheries Oceanography"/>
    <hyperlink ref="A463" r:id="rId454" display="Flavour and Fragrance Journal"/>
    <hyperlink ref="A464" r:id="rId455" display="Foreign Language Annals"/>
    <hyperlink ref="A465" r:id="rId456" display="Forest Pathology"/>
    <hyperlink ref="A466" r:id="rId457" display="Fortschritte der Physik"/>
    <hyperlink ref="A467" r:id="rId458" display="Freshwater Biology"/>
    <hyperlink ref="A468" r:id="rId459" display="Frontiers in Ecology and the Environment"/>
    <hyperlink ref="A469" r:id="rId460" display="Fuel Cells"/>
    <hyperlink ref="A470" r:id="rId461" display="Functional Ecology"/>
    <hyperlink ref="A471" r:id="rId462" display="Fundamental &amp; Clinical Pharmacology"/>
    <hyperlink ref="A472" r:id="rId463" display="Futures &amp; Foresight Science"/>
    <hyperlink ref="A473" r:id="rId464" display="GAMM - Mitteilungen"/>
    <hyperlink ref="A474" r:id="rId465" display="Gender &amp; History"/>
    <hyperlink ref="A475" r:id="rId466" display="Gender, Work &amp; Organization"/>
    <hyperlink ref="A476" r:id="rId467" display="General Anthropology"/>
    <hyperlink ref="A477" r:id="rId468" display="Genes to Cells"/>
    <hyperlink ref="A478" r:id="rId469" display="Genes, Chromosomes and Cancer"/>
    <hyperlink ref="A479" r:id="rId470" display="genesis"/>
    <hyperlink ref="A480" r:id="rId471" display="Genetic Epidemiology"/>
    <hyperlink ref="A481" r:id="rId472" display="Geoarchaeology"/>
    <hyperlink ref="A482" r:id="rId473" display="Geobiology"/>
    <hyperlink ref="A483" r:id="rId474" display="Geographical Analysis"/>
    <hyperlink ref="A484" r:id="rId475" display="Geographical Research"/>
    <hyperlink ref="A485" r:id="rId476" display="Geography Compass"/>
    <hyperlink ref="A486" r:id="rId477" display="Geological Journal"/>
    <hyperlink ref="A487" r:id="rId478" display="Geology Today"/>
    <hyperlink ref="A488" r:id="rId479" display="Geophysical Prospecting"/>
    <hyperlink ref="A489" r:id="rId480" display="Geostandards and Geoanalytical Research"/>
    <hyperlink ref="A490" r:id="rId481" display="Geriatrics &amp; Gerontology International"/>
    <hyperlink ref="A491" r:id="rId482" display="German Life and Letters"/>
    <hyperlink ref="A492" r:id="rId483" display="Gerodontology"/>
    <hyperlink ref="A493" r:id="rId484" display="Glia"/>
    <hyperlink ref="A494" r:id="rId485" display="Global Biogeochemical Cycles"/>
    <hyperlink ref="A495" r:id="rId486" display="Global Business and Organizational Excellence"/>
    <hyperlink ref="A496" r:id="rId487" display="Global Change Biology"/>
    <hyperlink ref="A497" r:id="rId488" display="Global Ecology and Biogeography"/>
    <hyperlink ref="A498" r:id="rId489" display="Global Networks"/>
    <hyperlink ref="A499" r:id="rId490" display="Global Policy"/>
    <hyperlink ref="A500" r:id="rId491" display="Global Strategy Journal"/>
    <hyperlink ref="A501" r:id="rId492" display="Governance"/>
    <hyperlink ref="A502" r:id="rId493" display="Grass and Forage Science"/>
    <hyperlink ref="A503" r:id="rId494" display="Grassland Science"/>
    <hyperlink ref="A504" r:id="rId495" display="Greenhouse Gases: Science and Technology"/>
    <hyperlink ref="A505" r:id="rId496" display="Groundwater"/>
    <hyperlink ref="A506" r:id="rId497" display="Groundwater Monitoring &amp; Remediation"/>
    <hyperlink ref="A507" r:id="rId498" display="Growth and Change"/>
    <hyperlink ref="A508" r:id="rId499" display="Haemophilia"/>
    <hyperlink ref="A509" r:id="rId500" display="Hastings Center Report"/>
    <hyperlink ref="A510" r:id="rId501" display="Head &amp; Neck"/>
    <hyperlink ref="A511" r:id="rId502" display="Headache: The Journal of Head and Face Pain"/>
    <hyperlink ref="A512" r:id="rId503" display="Health Economics"/>
    <hyperlink ref="A513" r:id="rId504" display="Health Information and Libraries Journal"/>
    <hyperlink ref="A514" r:id="rId505" display="Health Promotion Journal of Australia"/>
    <hyperlink ref="A515" r:id="rId506" display="Health Services Research"/>
    <hyperlink ref="A516" r:id="rId507" display="Heat Transfer"/>
    <hyperlink ref="A517" r:id="rId508" display="Helicobacter"/>
    <hyperlink ref="A518" r:id="rId509" display="Helvetica Chimica Acta"/>
    <hyperlink ref="A519" r:id="rId510" display="Hematological Oncology"/>
    <hyperlink ref="A520" r:id="rId511" display="Hemodialysis International"/>
    <hyperlink ref="A521" r:id="rId512" display="Hepatology Research"/>
    <hyperlink ref="A522" r:id="rId513" display="Higher Education Quarterly"/>
    <hyperlink ref="A523" r:id="rId514" display="Hippocampus"/>
    <hyperlink ref="A524" r:id="rId515" display="Histopathology"/>
    <hyperlink ref="A525" r:id="rId516" display="History"/>
    <hyperlink ref="A526" r:id="rId517" display="History and Theory"/>
    <hyperlink ref="A527" r:id="rId518" display="History Compass"/>
    <hyperlink ref="A528" r:id="rId519" display="HIV Medicine"/>
    <hyperlink ref="A529" r:id="rId520" display="HLA: Immune Response Genetics"/>
    <hyperlink ref="A530" r:id="rId521" display="Human Factors and Ergonomics in Manufacturing &amp; Service Industries"/>
    <hyperlink ref="A531" r:id="rId522" display="Human Psychopharmacology: Clinical and Experimental"/>
    <hyperlink ref="A532" r:id="rId523" display="Human Resource Development Quarterly"/>
    <hyperlink ref="A533" r:id="rId524" display="Human Resource Management"/>
    <hyperlink ref="A534" r:id="rId525" display="Human Resource Management Journal"/>
    <hyperlink ref="A535" r:id="rId526" display="Hydrological Processes"/>
    <hyperlink ref="A536" r:id="rId527" display="Ibis"/>
    <hyperlink ref="A537" r:id="rId528" display="Immunological Reviews"/>
    <hyperlink ref="A538" r:id="rId529" display="Immunology"/>
    <hyperlink ref="A539" r:id="rId530" display="Immunology &amp; Cell Biology"/>
    <hyperlink ref="A540" r:id="rId531" display="In Practice"/>
    <hyperlink ref="A541" r:id="rId532" display="Industrial Relations"/>
    <hyperlink ref="A542" r:id="rId533" display="Industrial Relations Journal"/>
    <hyperlink ref="A543" r:id="rId534" display="Infancy"/>
    <hyperlink ref="A544" r:id="rId535" display="Infant and Child Development"/>
    <hyperlink ref="A545" r:id="rId536" display="Infant Mental Health Journal"/>
    <hyperlink ref="A546" r:id="rId537" display="Information Systems Journal"/>
    <hyperlink ref="A547" r:id="rId538" display="Insect Conservation and Diversity"/>
    <hyperlink ref="A548" r:id="rId539" display="Insect Molecular Biology"/>
    <hyperlink ref="A549" r:id="rId540" display="Insect Science"/>
    <hyperlink ref="A550" r:id="rId541" display="Integrated Environmental Assessment and Management"/>
    <hyperlink ref="A551" r:id="rId542" display="Integrative Zoology"/>
    <hyperlink ref="A552" r:id="rId543" display="Intelligent Systems in Accounting, Finance and Management"/>
    <hyperlink ref="A553" r:id="rId544" display="Internal Medicine Journal"/>
    <hyperlink ref="A554" r:id="rId545" display="International Economic Review"/>
    <hyperlink ref="A555" r:id="rId546" display="International Endodontic Journal"/>
    <hyperlink ref="A556" r:id="rId547" display="International Finance"/>
    <hyperlink ref="A557" r:id="rId548" display="International Forum of Allergy &amp; Rhinology"/>
    <hyperlink ref="A558" r:id="rId549" display="International Insolvency Review"/>
    <hyperlink ref="A559" r:id="rId550" display="International Journal for Numerical and Analytical Methods in Geomechanics"/>
    <hyperlink ref="A560" r:id="rId551" display="International Journal for Numerical Methods in Biomedical Engineering"/>
    <hyperlink ref="A561" r:id="rId552" display="International Journal for Numerical Methods in Engineering"/>
    <hyperlink ref="A562" r:id="rId553" display="International Journal for Numerical Methods in Fluids"/>
    <hyperlink ref="A563" r:id="rId554" display="International Journal of Adaptive Control and Signal Processing"/>
    <hyperlink ref="A564" r:id="rId555" display="International Journal of Applied Ceramic Technology"/>
    <hyperlink ref="A565" r:id="rId556" display="International Journal of Applied Glass Science"/>
    <hyperlink ref="A566" r:id="rId557" display="International Journal of Applied Linguistics"/>
    <hyperlink ref="A567" r:id="rId558" display="International Journal of Applied Psychoanalytic Studies"/>
    <hyperlink ref="A568" r:id="rId559" display="International Journal of Art &amp; Design Education"/>
    <hyperlink ref="A569" r:id="rId560" display="International Journal of Auditing"/>
    <hyperlink ref="A570" r:id="rId561" display="International Journal of Cancer"/>
    <hyperlink ref="A571" r:id="rId562" display="International Journal of Chemical Kinetics"/>
    <hyperlink ref="A572" r:id="rId563" display="International Journal of Circuit Theory and Applications"/>
    <hyperlink ref="A573" r:id="rId564" display="International Journal of Climatology"/>
    <hyperlink ref="A574" r:id="rId565" display="International Journal of Communication Systems"/>
    <hyperlink ref="A575" r:id="rId566" display="International Journal of Consumer Studies"/>
    <hyperlink ref="A576" r:id="rId567" display="International Journal of Cosmetic Science"/>
    <hyperlink ref="A577" r:id="rId568" display="International Journal of Dairy Technology"/>
    <hyperlink ref="A578" r:id="rId569" display="International Journal of Dental Hygiene"/>
    <hyperlink ref="A579" r:id="rId570" display="International Journal of Dermatology"/>
    <hyperlink ref="A580" r:id="rId571" display="International Journal of Developmental Neuroscience"/>
    <hyperlink ref="A581" r:id="rId572" display="International Journal of Eating Disorders"/>
    <hyperlink ref="A582" r:id="rId573" display="International Journal of Economic Theory"/>
    <hyperlink ref="A583" r:id="rId574" display="International Journal of Experimental Pathology"/>
    <hyperlink ref="A584" r:id="rId575" display="International Journal of Finance &amp; Economics"/>
    <hyperlink ref="A585" r:id="rId576" display="International Journal of Food Science &amp; Technology"/>
    <hyperlink ref="A586" r:id="rId577" display="International Journal of Geriatric Psychiatry"/>
    <hyperlink ref="A587" r:id="rId578" display="International Journal of Gynecology &amp; Obstetrics"/>
    <hyperlink ref="A588" r:id="rId579" display="International Journal of Imaging Systems and Technology"/>
    <hyperlink ref="A589" r:id="rId580" display="International Journal of Immunogenetics"/>
    <hyperlink ref="A590" r:id="rId581" display="International Journal of Laboratory Hematology"/>
    <hyperlink ref="A591" r:id="rId582" display="International Journal of Language &amp; Communication Disorders"/>
    <hyperlink ref="A592" r:id="rId583" display="International Journal of Management Reviews"/>
    <hyperlink ref="A593" r:id="rId584" display="International Journal of Mental Health Nursing"/>
    <hyperlink ref="A594" r:id="rId585" display="International Journal of Network Management"/>
    <hyperlink ref="A595" r:id="rId586" display="International Journal of Numerical Modelling: Electronic Networks, Devices and Fields"/>
    <hyperlink ref="A596" r:id="rId587" display="International Journal of Nursing Knowledge"/>
    <hyperlink ref="A597" r:id="rId588" display="International Journal of Nursing Practice"/>
    <hyperlink ref="A598" r:id="rId589" display="International Journal of Older People Nursing"/>
    <hyperlink ref="A599" r:id="rId590" display="International Journal of Osteoarchaeology"/>
    <hyperlink ref="A600" r:id="rId591" display="International Journal of Paediatric Dentistry"/>
    <hyperlink ref="A601" r:id="rId592" display="International Journal of Psychology"/>
    <hyperlink ref="A602" r:id="rId593" display="International Journal of Quantum Chemistry"/>
    <hyperlink ref="A603" r:id="rId594" display="International Journal of Rheumatic Diseases"/>
    <hyperlink ref="A604" r:id="rId595" display="International Journal of Robust and Nonlinear Control"/>
    <hyperlink ref="A605" r:id="rId596" display="International Journal of Satellite Communications and Networking"/>
    <hyperlink ref="A606" r:id="rId597" display="International Journal of Selection and Assessment"/>
    <hyperlink ref="A607" r:id="rId598" display="International Journal of Social Welfare"/>
    <hyperlink ref="A608" r:id="rId599" display="International Journal of Systematic Theology"/>
    <hyperlink ref="A609" r:id="rId600" display="International Journal of Tourism Research"/>
    <hyperlink ref="A610" r:id="rId601" display="International Journal of Training and Development"/>
    <hyperlink ref="A611" r:id="rId602" display="International Journal of Urban and Regional Research"/>
    <hyperlink ref="A612" r:id="rId603" display="International Journal of Urological Nursing"/>
    <hyperlink ref="A613" r:id="rId604" display="International Journal of Urology"/>
    <hyperlink ref="A614" r:id="rId605" display="International Labour Review"/>
    <hyperlink ref="A615" r:id="rId606" display="International Migration"/>
    <hyperlink ref="A616" r:id="rId607" display="International Nursing Review"/>
    <hyperlink ref="A617" r:id="rId608" display="International Review of Finance"/>
    <hyperlink ref="A618" r:id="rId609" display="International Review of Hydrobiology"/>
    <hyperlink ref="A619" r:id="rId610" display="International Review of Mission"/>
    <hyperlink ref="A620" r:id="rId611" display="International Social Science Journal"/>
    <hyperlink ref="A621" r:id="rId612" display="International Social Security Review"/>
    <hyperlink ref="A622" r:id="rId613" display="International Statistical Review"/>
    <hyperlink ref="A623" r:id="rId614" display="International Transactions in Operational Research"/>
    <hyperlink ref="A624" r:id="rId615" display="Internet Technology Letters"/>
    <hyperlink ref="A625" r:id="rId616" display="Invertebrate Biology"/>
    <hyperlink ref="A626" r:id="rId617" display="IPPR Progressive Review"/>
    <hyperlink ref="A627" r:id="rId618" display="Irrigation and Drainage"/>
    <hyperlink ref="A628" r:id="rId619" display="Island Arc"/>
    <hyperlink ref="A629" r:id="rId620" display="Israel Journal of Chemistry"/>
    <hyperlink ref="A630" r:id="rId621" display="IUBMB Life"/>
    <hyperlink ref="A631" r:id="rId622" display="JACCP: Journal of the American College of Clinical Pharmacy"/>
    <hyperlink ref="A632" r:id="rId623" display="Japan Journal of Nursing Science"/>
    <hyperlink ref="A633" r:id="rId624" display="Japanese Journal of Sociology"/>
    <hyperlink ref="A634" r:id="rId625" display="JCMS: Journal of Common Market Studies"/>
    <hyperlink ref="A635" r:id="rId626" display="Journal der Deutschen Dermatologischen Gesellschaft"/>
    <hyperlink ref="A636" r:id="rId627" display="Journal For Eighteenth-Century Studies"/>
    <hyperlink ref="A637" r:id="rId628" display="Journal for Specialists In Pediatric Nursing"/>
    <hyperlink ref="A638" r:id="rId629" display="Journal for the Anthropology of North America"/>
    <hyperlink ref="A639" r:id="rId630" display="Journal for the Scientific Study of Religion"/>
    <hyperlink ref="A640" r:id="rId631" display="Journal for the Theory of Social Behaviour"/>
    <hyperlink ref="A641" r:id="rId632" display="Journal of Accounting Research"/>
    <hyperlink ref="A642" r:id="rId633" display="Journal of Addictions &amp; Offender Counseling"/>
    <hyperlink ref="A643" r:id="rId634" display="Journal of Adolescence"/>
    <hyperlink ref="A644" r:id="rId635" display="Journal of Adolescent &amp; Adult Literacy"/>
    <hyperlink ref="A645" r:id="rId636" display="Journal of Advanced Manufacturing and Processing"/>
    <hyperlink ref="A646" r:id="rId637" display="Journal of Advanced Nursing"/>
    <hyperlink ref="A647" r:id="rId638" display="Journal of Agrarian Change"/>
    <hyperlink ref="A648" r:id="rId639" display="Journal of Agricultural Economics"/>
    <hyperlink ref="A649" r:id="rId640" display="Journal of Agronomy and Crop Science"/>
    <hyperlink ref="A650" r:id="rId641" display="Journal of Analytical Psychology"/>
    <hyperlink ref="A651" r:id="rId642" display="Journal of Anatomy"/>
    <hyperlink ref="A652" r:id="rId643" display="Journal of Animal Breeding and Genetics"/>
    <hyperlink ref="A653" r:id="rId644" display="Journal of Animal Ecology"/>
    <hyperlink ref="A654" r:id="rId645" display="Journal of Animal Physiology and Animal Nutrition"/>
    <hyperlink ref="A655" r:id="rId646" display="Journal of Applied Behavior Analysis"/>
    <hyperlink ref="A656" r:id="rId647" display="Journal of Applied Corporate Finance"/>
    <hyperlink ref="A657" r:id="rId648" display="Journal of Applied Crystallography"/>
    <hyperlink ref="A658" r:id="rId649" display="Journal of Applied Ecology"/>
    <hyperlink ref="A659" r:id="rId650" display="Journal of Applied Econometrics"/>
    <hyperlink ref="A660" r:id="rId651" display="Journal of Applied Entomology"/>
    <hyperlink ref="A661" r:id="rId652" display="Journal of Applied Philosophy"/>
    <hyperlink ref="A662" r:id="rId653" display="Journal of Applied Polymer Science"/>
    <hyperlink ref="A663" r:id="rId654" display="Journal of Applied Research in Intellectual Disabilities"/>
    <hyperlink ref="A664" r:id="rId655" display="Journal of Applied Social Psychology"/>
    <hyperlink ref="A665" r:id="rId656" display="Journal of Applied Toxicology"/>
    <hyperlink ref="A666" r:id="rId657" display="Journal of Aquatic Animal Health"/>
    <hyperlink ref="A667" r:id="rId658" display="Journal of Basic Microbiology"/>
    <hyperlink ref="A668" r:id="rId659" display="Journal of Behavioral Decision Making"/>
    <hyperlink ref="A669" r:id="rId660" display="Journal of Biochemical and Molecular Toxicology"/>
    <hyperlink ref="A670" r:id="rId661" display="Journal of Biogeography"/>
    <hyperlink ref="A671" r:id="rId662" display="Journal of Biomedical Materials Research Part A"/>
    <hyperlink ref="A672" r:id="rId663" display="Journal of Biomedical Materials Research Part B: Applied Biomaterials"/>
    <hyperlink ref="A673" r:id="rId664" display="Journal of Biophotonics"/>
    <hyperlink ref="A674" r:id="rId665" display="Journal of Bone and Mineral Research"/>
    <hyperlink ref="A675" r:id="rId666" display="Journal of Business Finance &amp; Accounting"/>
    <hyperlink ref="A676" r:id="rId667" display="Journal of Business Logistics"/>
    <hyperlink ref="A677" r:id="rId668" display="Journal of Cardiovascular Electrophysiology"/>
    <hyperlink ref="A678" r:id="rId669" display="Journal of Cellular Biochemistry"/>
    <hyperlink ref="A679" r:id="rId670" display="Journal of Cellular Physiology"/>
    <hyperlink ref="A680" r:id="rId671" display="Journal of Chemical Technology and Biotechnology"/>
    <hyperlink ref="A681" r:id="rId672" display="Journal of Chemometrics"/>
    <hyperlink ref="A682" r:id="rId673" display="Journal of Child and Adolescent Psychiatric Nursing"/>
    <hyperlink ref="A683" r:id="rId674" display="Journal of Child Psychology and Psychiatry"/>
    <hyperlink ref="A684" r:id="rId675" display="Journal of Clinical Apheresis"/>
    <hyperlink ref="A685" r:id="rId676" display="Journal of Clinical Nursing"/>
    <hyperlink ref="A686" r:id="rId677" display="Journal of Clinical Periodontology"/>
    <hyperlink ref="A687" r:id="rId678" display="Journal of Clinical Psychology"/>
    <hyperlink ref="A688" r:id="rId679" display="Journal of Clinical Ultrasound"/>
    <hyperlink ref="A689" r:id="rId680" display="Journal of Combinatorial Designs"/>
    <hyperlink ref="A690" r:id="rId681" display="Journal of Community &amp; Applied Social Psychology"/>
    <hyperlink ref="A691" r:id="rId682" display="Journal of Community Psychology"/>
    <hyperlink ref="A692" r:id="rId683" display="Journal of Computational Chemistry"/>
    <hyperlink ref="A693" r:id="rId684" display="Journal of Computer Assisted Learning"/>
    <hyperlink ref="A694" r:id="rId685" display="Journal of Consumer Affairs"/>
    <hyperlink ref="A695" r:id="rId686" display="Journal of Consumer Behaviour"/>
    <hyperlink ref="A696" r:id="rId687" display="Journal of Consumer Psychology"/>
    <hyperlink ref="A697" r:id="rId688" display="Journal of Contingencies and Crisis Management"/>
    <hyperlink ref="A698" r:id="rId689" display="Journal of Corporate Accounting &amp; Finance"/>
    <hyperlink ref="A699" r:id="rId690" display="Journal of Counseling &amp; Development"/>
    <hyperlink ref="A700" r:id="rId691" display="Journal of Cutaneous Pathology"/>
    <hyperlink ref="A701" r:id="rId692" display="Journal of Dental Education"/>
    <hyperlink ref="A702" r:id="rId693" display="Journal of Digestive Diseases"/>
    <hyperlink ref="A703" r:id="rId694" display="Journal of Ecology"/>
    <hyperlink ref="A704" r:id="rId695" display="Journal of Economic Surveys"/>
    <hyperlink ref="A705" r:id="rId696" display="Journal of Economics &amp; Management Strategy"/>
    <hyperlink ref="A706" r:id="rId697" display="Journal of Educational Measurement"/>
    <hyperlink ref="A707" r:id="rId698" display="Journal of Empirical Legal Studies"/>
    <hyperlink ref="A708" r:id="rId699" display="Journal of Employment Counseling"/>
    <hyperlink ref="A709" r:id="rId700" display="Journal of Engineering Education"/>
    <hyperlink ref="A710" r:id="rId701" display="Journal of Environmental Quality"/>
    <hyperlink ref="A711" r:id="rId702" display="Journal of Esthetic and Restorative Dentistry"/>
    <hyperlink ref="A712" r:id="rId703" display="Journal of Eukaryotic Microbiology"/>
    <hyperlink ref="A713" r:id="rId704" display="Journal of Evaluation in Clinical Practice"/>
    <hyperlink ref="A714" r:id="rId705" display="Journal of Evidence-Based Medicine"/>
    <hyperlink ref="A715" r:id="rId706" display="Journal of Evolutionary Biology"/>
    <hyperlink ref="A716" r:id="rId707" display="Journal of Experimental Zoology Part A: Ecological and Intergrative Physiology"/>
    <hyperlink ref="A717" r:id="rId708" display="Journal of Experimental Zoology Part B: Molecular and Developmental Evolution"/>
    <hyperlink ref="A718" r:id="rId709" display="Journal of Family Theory &amp; Review"/>
    <hyperlink ref="A719" r:id="rId710" display="Journal of Family Therapy"/>
    <hyperlink ref="A720" r:id="rId711" display="Journal of Field Robotics"/>
    <hyperlink ref="A721" r:id="rId712" display="Journal of Financial Research"/>
    <hyperlink ref="A722" r:id="rId713" display="Journal of Fish Biology"/>
    <hyperlink ref="A723" r:id="rId714" display="Journal of Fish Diseases"/>
    <hyperlink ref="A724" r:id="rId715" display="Journal of Food Process Engineering"/>
    <hyperlink ref="A725" r:id="rId716" display="Journal of Food Safety"/>
    <hyperlink ref="A726" r:id="rId717" display="Journal of Food Science"/>
    <hyperlink ref="A727" r:id="rId718" display="Journal of Forecasting"/>
    <hyperlink ref="A728" r:id="rId719" display="Journal of Forensic Sciences"/>
    <hyperlink ref="A729" r:id="rId720" display="Journal of Gastroenterology and Hepatology"/>
    <hyperlink ref="A730" r:id="rId721" display="Journal of Genetic Counseling"/>
    <hyperlink ref="A731" r:id="rId722" display="Journal of Geophysical Research: Atmospheres"/>
    <hyperlink ref="A732" r:id="rId723" display="Journal of Geophysical Research: Biogeosciences"/>
    <hyperlink ref="A733" r:id="rId724" display="Journal of Geophysical Research: Earth Surface"/>
    <hyperlink ref="A734" r:id="rId725" display="Journal of Geophysical Research: Oceans"/>
    <hyperlink ref="A735" r:id="rId726" display="Journal of Geophysical Research: Planets"/>
    <hyperlink ref="A736" r:id="rId727" display="Journal of Geophysical Research: Solid Earth"/>
    <hyperlink ref="A737" r:id="rId728" display="Journal of Geophysical Research: Space Physics"/>
    <hyperlink ref="A738" r:id="rId729" display="Journal of Graph Theory"/>
    <hyperlink ref="A739" r:id="rId730" display="Journal of Healthcare Risk Management"/>
    <hyperlink ref="A740" r:id="rId731" display="Journal of Hepato-Biliary-Pancreatic Sciences"/>
    <hyperlink ref="A741" r:id="rId732" display="Journal of Heterocyclic Chemistry"/>
    <hyperlink ref="A742" r:id="rId733" display="Journal of Hospital Medicine"/>
    <hyperlink ref="A743" r:id="rId734" display="Journal of Human Nutrition and Dietetics"/>
    <hyperlink ref="A744" r:id="rId735" display="Journal of Industrial Ecology"/>
    <hyperlink ref="A745" r:id="rId736" display="Journal of Inherited Metabolic Disease"/>
    <hyperlink ref="A746" r:id="rId737" display="Journal of Integrative Plant Biology"/>
    <hyperlink ref="A747" r:id="rId738" display="Journal of Intellectual Disability Research"/>
    <hyperlink ref="A748" r:id="rId739" display="Journal of Internal Medicine"/>
    <hyperlink ref="A749" r:id="rId740" display="Journal of International Development"/>
    <hyperlink ref="A750" r:id="rId741" display="Journal of International Financial Management &amp; Accounting"/>
    <hyperlink ref="A751" r:id="rId742" display="Journal of Investigative Psychology and Offender Profiling"/>
    <hyperlink ref="A752" r:id="rId743" display="Journal of Labelled Compounds and Radiopharmaceuticals"/>
    <hyperlink ref="A753" r:id="rId744" display="Journal of Law and Society"/>
    <hyperlink ref="A754" r:id="rId745" display="Journal of Leadership Studies"/>
    <hyperlink ref="A755" r:id="rId746" display="Journal of Legal Studies Education"/>
    <hyperlink ref="A756" r:id="rId747" display="Journal of Linguistic Anthropology"/>
    <hyperlink ref="A757" r:id="rId748" display="Journal of Magnetic Resonance Imaging"/>
    <hyperlink ref="A758" r:id="rId749" display="Journal of Management Studies"/>
    <hyperlink ref="A759" r:id="rId750" display="Journal of Marital and Family Therapy"/>
    <hyperlink ref="A760" r:id="rId751" display="Journal of Marriage and Family"/>
    <hyperlink ref="A761" r:id="rId752" display="Journal of Mass Spectrometry"/>
    <hyperlink ref="A762" r:id="rId753" display="Journal of Medical Imaging and Radiation Oncology"/>
    <hyperlink ref="A763" r:id="rId754" display="Journal of Medical Primatology"/>
    <hyperlink ref="A764" r:id="rId755" display="Journal of Medical Virology"/>
    <hyperlink ref="A765" r:id="rId756" display="Journal of Metamorphic Geology"/>
    <hyperlink ref="A766" r:id="rId757" display="Journal of Microscopy"/>
    <hyperlink ref="A767" r:id="rId758" display="Journal of Midwifery &amp; Women's Health"/>
    <hyperlink ref="A768" r:id="rId759" display="Journal of Molecular Recognition"/>
    <hyperlink ref="A769" r:id="rId760" display="Journal of Money, Credit and Banking"/>
    <hyperlink ref="A770" r:id="rId761" display="Journal of Morphology"/>
    <hyperlink ref="A771" r:id="rId762" display="Journal of Multi-Criteria Decision Analysis"/>
    <hyperlink ref="A772" r:id="rId763" display="Journal of Multicultural Counseling and Development"/>
    <hyperlink ref="A773" r:id="rId764" display="Journal of Neurochemistry"/>
    <hyperlink ref="A774" r:id="rId765" display="Journal of Neuroendocrinology"/>
    <hyperlink ref="A775" r:id="rId766" display="Journal of Neuroimaging"/>
    <hyperlink ref="A776" r:id="rId767" display="Journal of Neuropsychology"/>
    <hyperlink ref="A777" r:id="rId768" display="Journal of Neuroscience Research"/>
    <hyperlink ref="A778" r:id="rId769" display="Journal of Nursing Scholarship"/>
    <hyperlink ref="A779" r:id="rId770" display="Journal of Obstetrics and Gynaecology Research"/>
    <hyperlink ref="A780" r:id="rId771" display="Journal of Occupational and Organizational Psychology"/>
    <hyperlink ref="A781" r:id="rId772" display="Journal of Operations Management"/>
    <hyperlink ref="A782" r:id="rId773" display="Journal of Oral Pathology &amp; Medicine"/>
    <hyperlink ref="A783" r:id="rId774" display="Journal of Oral Rehabilitation"/>
    <hyperlink ref="A784" r:id="rId775" display="Journal of Organizational Behavior"/>
    <hyperlink ref="A785" r:id="rId776" display="Journal of Orthopaedic Research ®"/>
    <hyperlink ref="A786" r:id="rId777" display="Journal of Paediatrics and Child Health"/>
    <hyperlink ref="A787" r:id="rId778" display="Journal of Parenteral and Enteral Nutrition"/>
    <hyperlink ref="A788" r:id="rId779" display="Journal of Peptide Science"/>
    <hyperlink ref="A789" r:id="rId780" display="Journal of Periodontal Research"/>
    <hyperlink ref="A790" r:id="rId781" display="Journal of Periodontology"/>
    <hyperlink ref="A791" r:id="rId782" display="Journal of Personality"/>
    <hyperlink ref="A792" r:id="rId783" display="Journal of Petroleum Geology"/>
    <hyperlink ref="A793" r:id="rId784" display="Journal of Pharmacy Practice and Research"/>
    <hyperlink ref="A794" r:id="rId785" display="Journal of Philanthropy and Marketing"/>
    <hyperlink ref="A795" r:id="rId786" display="Journal of Phycology"/>
    <hyperlink ref="A796" r:id="rId787" display="Journal of Physical Organic Chemistry"/>
    <hyperlink ref="A797" r:id="rId788" display="Journal of Phytopathology"/>
    <hyperlink ref="A798" r:id="rId789" display="Journal of Pineal Research"/>
    <hyperlink ref="A799" r:id="rId790" display="Journal of Plant Nutrition and Soil Science"/>
    <hyperlink ref="A800" r:id="rId791" display="Journal of Plant Registrations"/>
    <hyperlink ref="A801" r:id="rId792" display="Journal of Policy Analysis and Management"/>
    <hyperlink ref="A802" r:id="rId793" display="Journal of Policy and Practice In Intellectual Disabilities"/>
    <hyperlink ref="A803" r:id="rId794" display="Journal of Polymer Science"/>
    <hyperlink ref="A804" r:id="rId795" display="Journal of Product Innovation Management"/>
    <hyperlink ref="A805" r:id="rId796" display="Journal of Prosthodontics"/>
    <hyperlink ref="A806" r:id="rId797" display="Journal of Psychiatric and Mental Health Nursing"/>
    <hyperlink ref="A807" r:id="rId798" display="Journal of Public Affairs"/>
    <hyperlink ref="A808" r:id="rId799" display="Journal of Public Economic Theory"/>
    <hyperlink ref="A809" r:id="rId800" display="Journal of Public Health Dentistry"/>
    <hyperlink ref="A810" r:id="rId801" display="Journal of Quaternary Science"/>
    <hyperlink ref="A811" r:id="rId802" display="Journal of Raman Spectroscopy"/>
    <hyperlink ref="A812" r:id="rId803" display="Journal Of Regional Science"/>
    <hyperlink ref="A813" r:id="rId804" display="Journal of Religious Ethics"/>
    <hyperlink ref="A814" r:id="rId805" display="Journal of Religious History"/>
    <hyperlink ref="A815" r:id="rId806" display="Journal of Renal Care"/>
    <hyperlink ref="A816" r:id="rId807" display="Journal of Research in Reading"/>
    <hyperlink ref="A817" r:id="rId808" display="Journal of Research in Science Teaching"/>
    <hyperlink ref="A818" r:id="rId809" display="Journal of Research in Special Educational Needs"/>
    <hyperlink ref="A819" r:id="rId810" display="Journal of Research On Adolescence"/>
    <hyperlink ref="A820" r:id="rId811" display="Journal of Risk and Insurance"/>
    <hyperlink ref="A821" r:id="rId812" display="Journal of School Health"/>
    <hyperlink ref="A822" r:id="rId813" display="Journal of Sensory Studies"/>
    <hyperlink ref="A823" r:id="rId814" display="Journal of Separation Science"/>
    <hyperlink ref="A824" r:id="rId815" display="Journal of Sleep Research"/>
    <hyperlink ref="A825" r:id="rId816" display="Journal of Small Animal Practice"/>
    <hyperlink ref="A826" r:id="rId817" display="Journal of Social Issues"/>
    <hyperlink ref="A827" r:id="rId818" display="Journal of Social Philosophy"/>
    <hyperlink ref="A828" r:id="rId819" display="Journal of Sociolinguistics"/>
    <hyperlink ref="A829" r:id="rId820" display="Journal of Software: Evolution and Process"/>
    <hyperlink ref="A830" r:id="rId821" display="Journal of Supply Chain Management"/>
    <hyperlink ref="A831" r:id="rId822" display="Journal of Surfactants and Detergents"/>
    <hyperlink ref="A832" r:id="rId823" display="Journal of Surgical Oncology"/>
    <hyperlink ref="A833" r:id="rId824" display="Journal of Systematics and Evolution"/>
    <hyperlink ref="A834" r:id="rId825" display="Journal of Texture Studies"/>
    <hyperlink ref="A835" r:id="rId826" display="Journal of the American Ceramic Society"/>
    <hyperlink ref="A836" r:id="rId827" display="Journal of the American Geriatrics Society"/>
    <hyperlink ref="A837" r:id="rId828" display="Journal of The American Oil Chemists' Society"/>
    <hyperlink ref="A838" r:id="rId829" display="Journal of the American Water Resources Association"/>
    <hyperlink ref="A839" r:id="rId830" display="Journal of the Association for Information Science and Technology"/>
    <hyperlink ref="A840" r:id="rId831" display="Journal of the Chinese Chemical Society"/>
    <hyperlink ref="A841" r:id="rId832" display="Journal of the European Academy of Dermatology and Venereology"/>
    <hyperlink ref="A842" r:id="rId833" display="Journal of the Experimental Analysis of Behavior"/>
    <hyperlink ref="A843" r:id="rId834" display="Journal of the History of the Behavioral Sciences"/>
    <hyperlink ref="A844" r:id="rId835" display="Journal of the London Mathematical Society"/>
    <hyperlink ref="A845" r:id="rId836" display="Journal of the Peripheral Nervous System"/>
    <hyperlink ref="A846" r:id="rId837" display="Journal of the Royal Anthropological Institute"/>
    <hyperlink ref="A847" r:id="rId838" display="Journal of the Science of Food and Agriculture"/>
    <hyperlink ref="A848" r:id="rId839" display="Journal of the Society for Information Display"/>
    <hyperlink ref="A849" r:id="rId840" display="Journal of Time Series Analysis"/>
    <hyperlink ref="A850" r:id="rId841" display="Journal of Topology"/>
    <hyperlink ref="A851" r:id="rId842" display="Journal of Traumatic Stress"/>
    <hyperlink ref="A852" r:id="rId843" display="Journal of Ultrasound in Medicine"/>
    <hyperlink ref="A853" r:id="rId844" display="Journal of Vegetation Science"/>
    <hyperlink ref="A854" r:id="rId845" display="Journal of Veterinary Emergency and Critical Care"/>
    <hyperlink ref="A855" r:id="rId846" display="Journal of Veterinary Pharmacology and Therapeutics"/>
    <hyperlink ref="A856" r:id="rId847" display="Journal of Vinyl &amp; Additive Technology"/>
    <hyperlink ref="A857" r:id="rId848" display="Journal of Viral Hepatitis"/>
    <hyperlink ref="A858" r:id="rId849" display="Journal of Zoology"/>
    <hyperlink ref="A859" r:id="rId850" display="Juvenile and Family Court Journal"/>
    <hyperlink ref="A860" r:id="rId851" display="Knee Surgery, Sports Traumatology, Arthroscopy"/>
    <hyperlink ref="A861" r:id="rId852" display="Knowledge and Process Management"/>
    <hyperlink ref="A862" r:id="rId853" display="Kyklos"/>
    <hyperlink ref="A863" r:id="rId854" display="LABOUR"/>
    <hyperlink ref="A864" r:id="rId855" display="Lakes &amp; Reservoirs: Science, Policy and Management for Sustainable Use"/>
    <hyperlink ref="A865" r:id="rId856" display="Land Degradation &amp; Development"/>
    <hyperlink ref="A866" r:id="rId857" display="Language and Linguistics Compass"/>
    <hyperlink ref="A867" r:id="rId858" display="Language Learning"/>
    <hyperlink ref="A868" r:id="rId859" display="Laser &amp; Photonics Reviews"/>
    <hyperlink ref="A869" r:id="rId860" display="Lasers in Surgery and Medicine"/>
    <hyperlink ref="A870" r:id="rId861" display="Latin American Policy"/>
    <hyperlink ref="A871" r:id="rId862" display="Law &amp; Policy"/>
    <hyperlink ref="A872" r:id="rId863" display="Law &amp; Society Review"/>
    <hyperlink ref="A873" r:id="rId864" display="Leader to Leader"/>
    <hyperlink ref="A874" r:id="rId865" display="Learned Publishing"/>
    <hyperlink ref="A875" r:id="rId866" display="Learning Disabilities Research &amp; Practice"/>
    <hyperlink ref="A876" r:id="rId867" display="Legal and Criminological Psychology"/>
    <hyperlink ref="A877" r:id="rId868" display="Legislative Studies Quarterly"/>
    <hyperlink ref="A878" r:id="rId869" display="Limnology and Oceanography"/>
    <hyperlink ref="A879" r:id="rId870" display="Limnology and Oceanography Bulletin"/>
    <hyperlink ref="A880" r:id="rId871" display="Limnology and Oceanography: Methods"/>
    <hyperlink ref="A881" r:id="rId872" display="Lipids"/>
    <hyperlink ref="A882" r:id="rId873" display="Literacy"/>
    <hyperlink ref="A883" r:id="rId874" display="Literature Compass"/>
    <hyperlink ref="A884" r:id="rId875" display="Liver International"/>
    <hyperlink ref="A885" r:id="rId876" display="Lubrication Science"/>
    <hyperlink ref="A886" r:id="rId877" display="Luminescence"/>
    <hyperlink ref="A887" r:id="rId878" display="LUTS: Lower Urinary Tract Symptoms"/>
    <hyperlink ref="A888" r:id="rId879" display="Macromolecular Bioscience"/>
    <hyperlink ref="A889" r:id="rId880" display="Macromolecular Chemistry and Physics"/>
    <hyperlink ref="A890" r:id="rId881" display="Macromolecular Rapid Communications"/>
    <hyperlink ref="A891" r:id="rId882" display="Macromolecular Reaction Engineering"/>
    <hyperlink ref="A892" r:id="rId883" display="Macromolecular Symposia"/>
    <hyperlink ref="A893" r:id="rId884" display="Macromolecular Theory and Simulations"/>
    <hyperlink ref="A894" r:id="rId885" display="Magnetic Resonance in Chemistry"/>
    <hyperlink ref="A895" r:id="rId886" display="Magnetic Resonance in Medicine"/>
    <hyperlink ref="A896" r:id="rId887" display="Mammal Review"/>
    <hyperlink ref="A897" r:id="rId888" display="Managerial and Decision Economics"/>
    <hyperlink ref="A898" r:id="rId889" display="Marine Ecology"/>
    <hyperlink ref="A899" r:id="rId890" display="Marine Mammal Science"/>
    <hyperlink ref="A900" r:id="rId891" display="Mass Spectrometry Reviews"/>
    <hyperlink ref="A901" r:id="rId892" display="Materials and Corrosion"/>
    <hyperlink ref="A902" r:id="rId893" display="Materialwissenschaft und Werkstofftechnik"/>
    <hyperlink ref="A903" r:id="rId894" display="Mathematical Finance"/>
    <hyperlink ref="A904" r:id="rId895" display="Mathematical Logic Quarterly"/>
    <hyperlink ref="A905" r:id="rId896" display="Mathematical Methods in the Applied Sciences"/>
    <hyperlink ref="A906" r:id="rId897" display="Mathematika"/>
    <hyperlink ref="A907" r:id="rId898" display="Mathematische Nachrichten"/>
    <hyperlink ref="A908" r:id="rId899" display="Medical and Veterinary Entomology"/>
    <hyperlink ref="A909" r:id="rId900" display="Medical Anthropology Quarterly"/>
    <hyperlink ref="A910" r:id="rId901" display="Medical Education"/>
    <hyperlink ref="A911" r:id="rId902" display="Medical Journal of Australia"/>
    <hyperlink ref="A912" r:id="rId903" display="Medical Physics"/>
    <hyperlink ref="A913" r:id="rId904" display="Medicinal Research Reviews"/>
    <hyperlink ref="A914" r:id="rId905" display="Metaphilosophy"/>
    <hyperlink ref="A915" r:id="rId906" display="Meteoritics &amp; Planetary Science"/>
    <hyperlink ref="A916" r:id="rId907" display="Metroeconomica"/>
    <hyperlink ref="A917" r:id="rId908" display="Microbiology and Immunology"/>
    <hyperlink ref="A918" r:id="rId909" display="Microcirculation"/>
    <hyperlink ref="A919" r:id="rId910" display="Microscopy Research and Technique"/>
    <hyperlink ref="A920" r:id="rId911" display="Microsurgery"/>
    <hyperlink ref="A921" r:id="rId912" display="Microwave and Optical Technology Letters"/>
    <hyperlink ref="A922" r:id="rId913" display="Middle East Policy"/>
    <hyperlink ref="A923" r:id="rId914" display="Milton Quarterly"/>
    <hyperlink ref="A924" r:id="rId915" display="Mind &amp; Language"/>
    <hyperlink ref="A925" r:id="rId916" display="Mind, Brain, and Education"/>
    <hyperlink ref="A926" r:id="rId917" display="Modern Theology"/>
    <hyperlink ref="A927" r:id="rId918" display="Molecular Carcinogenesis"/>
    <hyperlink ref="A928" r:id="rId919" display="Molecular Ecology"/>
    <hyperlink ref="A929" r:id="rId920" display="Molecular Ecology Resources"/>
    <hyperlink ref="A930" r:id="rId921" display="Molecular Informatics"/>
    <hyperlink ref="A931" r:id="rId922" display="Molecular Microbiology"/>
    <hyperlink ref="A932" r:id="rId923" display="Molecular Nutrition &amp; Food Research"/>
    <hyperlink ref="A933" r:id="rId924" display="Molecular Oral Microbiology"/>
    <hyperlink ref="A934" r:id="rId925" display="Molecular Reproduction and Development"/>
    <hyperlink ref="A935" r:id="rId926" display="Monographs of the Society for Research in Child Development"/>
    <hyperlink ref="A936" r:id="rId927" display="Movement Disorders"/>
    <hyperlink ref="A937" r:id="rId928" display="Movement Disorders Clinical Practice"/>
    <hyperlink ref="A938" r:id="rId929" display="Muscle &amp; Nerve"/>
    <hyperlink ref="A939" r:id="rId930" display="Musculoskeletal Care"/>
    <hyperlink ref="A940" r:id="rId931" display="Museum Anthropology"/>
    <hyperlink ref="A941" r:id="rId932" display="Music Analysis"/>
    <hyperlink ref="A942" r:id="rId933" display="Mycoses"/>
    <hyperlink ref="A943" r:id="rId934" display="Nations and Nationalism"/>
    <hyperlink ref="A944" r:id="rId935" display="Natural Resources Forum"/>
    <hyperlink ref="A945" r:id="rId936" display="Natural Sciences Education"/>
    <hyperlink ref="A946" r:id="rId937" display="Naval Research Logistics"/>
    <hyperlink ref="A947" r:id="rId938" display="Near Surface Geophysics"/>
    <hyperlink ref="A948" r:id="rId939" display="Negotiation Journal"/>
    <hyperlink ref="A949" r:id="rId940" display="Nephrology"/>
    <hyperlink ref="A950" r:id="rId941" display="Networks"/>
    <hyperlink ref="A951" r:id="rId942" display="Neurogastroenterology &amp; Motility"/>
    <hyperlink ref="A952" r:id="rId943" display="Neurology and Clinical Neuroscience"/>
    <hyperlink ref="A953" r:id="rId944" display="Neuropathology"/>
    <hyperlink ref="A954" r:id="rId945" display="Neuropathology and Applied Neurobiology"/>
    <hyperlink ref="A955" r:id="rId946" display="Neurourology and Urodynamics"/>
    <hyperlink ref="A956" r:id="rId947" display="New Blackfriars"/>
    <hyperlink ref="A957" r:id="rId948" display="New Directions for Adult and Continuing Education"/>
    <hyperlink ref="A958" r:id="rId949" display="New Directions for Community Colleges"/>
    <hyperlink ref="A959" r:id="rId950" display="New Directions for Evaluation"/>
    <hyperlink ref="A960" r:id="rId951" display="New Directions for Higher Education"/>
    <hyperlink ref="A961" r:id="rId952" display="New Directions for Student Leadership"/>
    <hyperlink ref="A962" r:id="rId953" display="New Directions for Student Services"/>
    <hyperlink ref="A963" r:id="rId954" display="New Directions for Teaching and Learning"/>
    <hyperlink ref="A964" r:id="rId955" display="New Phytologist"/>
    <hyperlink ref="A965" r:id="rId956" display="New Technology, Work and Employment"/>
    <hyperlink ref="A966" r:id="rId957" display="New Zealand Geographer"/>
    <hyperlink ref="A967" r:id="rId958" display="NMR in Biomedicine"/>
    <hyperlink ref="A968" r:id="rId959" display="Nonprofit Management &amp; Leadership"/>
    <hyperlink ref="A969" r:id="rId960" display="Nordic Journal of Botany"/>
    <hyperlink ref="A970" r:id="rId961" display="North American Journal of Aquaculture"/>
    <hyperlink ref="A971" r:id="rId962" display="North American Journal of Fisheries Management"/>
    <hyperlink ref="A972" r:id="rId963" display="Noûs"/>
    <hyperlink ref="A973" r:id="rId964" display="Numerical Linear Algebra With Applications"/>
    <hyperlink ref="A974" r:id="rId965" display="Numerical Methods for Partial Differential Equations"/>
    <hyperlink ref="A975" r:id="rId966" display="Nursing &amp; Health Sciences"/>
    <hyperlink ref="A976" r:id="rId967" display="Nursing In Critical Care"/>
    <hyperlink ref="A977" r:id="rId968" display="Nursing Inquiry"/>
    <hyperlink ref="A978" r:id="rId969" display="Nursing Philosophy"/>
    <hyperlink ref="A979" r:id="rId970" display="Nutrition &amp; Dietetics"/>
    <hyperlink ref="A980" r:id="rId971" display="Nutrition Bulletin"/>
    <hyperlink ref="A981" r:id="rId972" display="Nutrition in Clinical Practice"/>
    <hyperlink ref="A982" r:id="rId973" display="Obesity"/>
    <hyperlink ref="A983" r:id="rId974" display="Obesity Reviews"/>
    <hyperlink ref="A984" r:id="rId975" display="Oceania"/>
    <hyperlink ref="A985" r:id="rId976" display="Oikos"/>
    <hyperlink ref="A986" r:id="rId977" display="OPEC Energy Review"/>
    <hyperlink ref="A987" r:id="rId978" display="Ophthalmic and Physiological Optics"/>
    <hyperlink ref="A988" r:id="rId979" display="Optimal Control Applications and Methods"/>
    <hyperlink ref="A989" r:id="rId980" display="Oral Diseases"/>
    <hyperlink ref="A990" r:id="rId981" display="Oral Science International"/>
    <hyperlink ref="A991" r:id="rId982" display="Oral Surgery"/>
    <hyperlink ref="A992" r:id="rId983" display="Orbis Litterarum"/>
    <hyperlink ref="A993" r:id="rId984" display="Orthodontics &amp; Craniofacial Research"/>
    <hyperlink ref="A994" r:id="rId985" display="Otolaryngology-Head and Neck Surgery"/>
    <hyperlink ref="A995" r:id="rId986" display="Oxford Bulletin of Economics and Statistics"/>
    <hyperlink ref="A996" r:id="rId987" display="Oxford Journal of Archaeology"/>
    <hyperlink ref="A997" r:id="rId988" display="Pacific Economic Review"/>
    <hyperlink ref="A998" r:id="rId989" display="Pacific Focus"/>
    <hyperlink ref="A999" r:id="rId990" display="Pacific Philosophical Quarterly"/>
    <hyperlink ref="A1000" r:id="rId991" display="Pacing and Clinical Electrophysiology"/>
    <hyperlink ref="A1001" r:id="rId992" display="Packaging Technology and Science"/>
    <hyperlink ref="A1002" r:id="rId993" display="Paediatric and Perinatal Epidemiology"/>
    <hyperlink ref="A1003" r:id="rId994" display="Pain Practice"/>
    <hyperlink ref="A1004" r:id="rId995" display="Palaeontology"/>
    <hyperlink ref="A1005" r:id="rId996" display="Paleoceanography and Paleoclimatology"/>
    <hyperlink ref="A1006" r:id="rId997" display="Papers in Palaeontology"/>
    <hyperlink ref="A1007" r:id="rId998" display="Papers In Regional Science"/>
    <hyperlink ref="A1008" r:id="rId999" display="Parasite Immunology"/>
    <hyperlink ref="A1009" r:id="rId1000" display="Parliamentary History"/>
    <hyperlink ref="A1010" r:id="rId1001" display="Particle &amp; Particle Systems Characterization"/>
    <hyperlink ref="A1011" r:id="rId1002" display="Pathology International"/>
    <hyperlink ref="A1012" r:id="rId1003" display="Peace &amp; Change"/>
    <hyperlink ref="A1013" r:id="rId1004" display="Pediatric Allergy and Immunology"/>
    <hyperlink ref="A1014" r:id="rId1005" display="Pediatric Anesthesia"/>
    <hyperlink ref="A1015" r:id="rId1006" display="Pediatric Blood &amp; Cancer"/>
    <hyperlink ref="A1016" r:id="rId1007" display="Pediatric Dermatology"/>
    <hyperlink ref="A1017" r:id="rId1008" display="Pediatric Obesity"/>
    <hyperlink ref="A1018" r:id="rId1009" display="Pediatric Pulmonology"/>
    <hyperlink ref="A1019" r:id="rId1010" display="Pediatric Transplantation"/>
    <hyperlink ref="A1020" r:id="rId1011" display="Pediatrics International"/>
    <hyperlink ref="A1021" r:id="rId1012" display="Peptide Science"/>
    <hyperlink ref="A1022" r:id="rId1013" display="Periodontology 2000"/>
    <hyperlink ref="A1023" r:id="rId1014" display="Permafrost and Periglacial Processes"/>
    <hyperlink ref="A1024" r:id="rId1015" display="Personal Relationships"/>
    <hyperlink ref="A1025" r:id="rId1016" display="Personality and Mental Health"/>
    <hyperlink ref="A1026" r:id="rId1017" display="Personnel Psychology"/>
    <hyperlink ref="A1027" r:id="rId1018" display="Perspectives On Sexual and Reproductive Health"/>
    <hyperlink ref="A1028" r:id="rId1019" display="Pest Management Science"/>
    <hyperlink ref="A1029" r:id="rId1020" display="Pharmaceutical Statistics"/>
    <hyperlink ref="A1030" r:id="rId1021" display="Pharmacoepidemiology and Drug Safety"/>
    <hyperlink ref="A1031" r:id="rId1022" display="Pharmacotherapy: The Journal of Human Pharmacology and Drug Therapy"/>
    <hyperlink ref="A1032" r:id="rId1023" display="Philosophical Investigations"/>
    <hyperlink ref="A1033" r:id="rId1024" display="Philosophical Issues"/>
    <hyperlink ref="A1034" r:id="rId1025" display="Philosophical Perspectives"/>
    <hyperlink ref="A1035" r:id="rId1026" display="Philosophy &amp; Public Affairs"/>
    <hyperlink ref="A1036" r:id="rId1027" display="Philosophy and Phenomenological Research"/>
    <hyperlink ref="A1037" r:id="rId1028" display="Philosophy Compass"/>
    <hyperlink ref="A1038" r:id="rId1029" display="Photochemistry and Photobiology"/>
    <hyperlink ref="A1039" r:id="rId1030" display="Photodermatology, Photoimmunology &amp; Photomedicine"/>
    <hyperlink ref="A1040" r:id="rId1031" display="Phycological Research"/>
    <hyperlink ref="A1041" r:id="rId1032" display="physica status solidi (a) applications and materials science"/>
    <hyperlink ref="A1042" r:id="rId1033" display="physica status solidi (b) basic solid state physics"/>
    <hyperlink ref="A1043" r:id="rId1034" display="physica status solidi (RRL) rapid research letters"/>
    <hyperlink ref="A1044" r:id="rId1035" display="Physik in unserer Zeit"/>
    <hyperlink ref="A1045" r:id="rId1036" display="Physiologia Plantarum"/>
    <hyperlink ref="A1046" r:id="rId1037" display="Physiological Entomology"/>
    <hyperlink ref="A1047" r:id="rId1038" display="Physiotherapy Research International"/>
    <hyperlink ref="A1048" r:id="rId1039" display="Phytochemical Analysis"/>
    <hyperlink ref="A1049" r:id="rId1040" display="Phytotherapy Research"/>
    <hyperlink ref="A1050" r:id="rId1041" display="Pigment Cell &amp; Melanoma Research"/>
    <hyperlink ref="A1051" r:id="rId1042" display="Plant Biology"/>
    <hyperlink ref="A1052" r:id="rId1043" display="Plant Breeding"/>
    <hyperlink ref="A1053" r:id="rId1044" display="Plant Pathology"/>
    <hyperlink ref="A1054" r:id="rId1045" display="Plant Species Biology"/>
    <hyperlink ref="A1055" r:id="rId1046" display="Plant, Cell &amp; Environment"/>
    <hyperlink ref="A1056" r:id="rId1047" display="Plasma Processes and Polymers"/>
    <hyperlink ref="A1057" r:id="rId1048" display="PM&amp;R"/>
    <hyperlink ref="A1058" r:id="rId1049" display="PoLAR: Political and Legal Anthropology Review"/>
    <hyperlink ref="A1059" r:id="rId1050" display="Policy &amp; Internet"/>
    <hyperlink ref="A1060" r:id="rId1051" display="Policy Studies Journal"/>
    <hyperlink ref="A1061" r:id="rId1052" display="Political Psychology"/>
    <hyperlink ref="A1062" r:id="rId1053" display="Politics &amp; Policy"/>
    <hyperlink ref="A1063" r:id="rId1054" display="Polymer Composites"/>
    <hyperlink ref="A1064" r:id="rId1055" display="Polymer Engineering &amp; Science"/>
    <hyperlink ref="A1065" r:id="rId1056" display="Polymer International"/>
    <hyperlink ref="A1066" r:id="rId1057" display="Polymers for Advanced Technologies"/>
    <hyperlink ref="A1067" r:id="rId1058" display="Population and Development Review"/>
    <hyperlink ref="A1068" r:id="rId1059" display="Population Ecology"/>
    <hyperlink ref="A1069" r:id="rId1060" display="Population, Space and Place"/>
    <hyperlink ref="A1070" r:id="rId1061" display="Poverty &amp; Public Policy"/>
    <hyperlink ref="A1071" r:id="rId1062" display="Prenatal Diagnosis"/>
    <hyperlink ref="A1072" r:id="rId1063" display="Presidential Studies Quarterly"/>
    <hyperlink ref="A1073" r:id="rId1064" display="Proceedings in Applied Mathematics &amp; Mechanics"/>
    <hyperlink ref="A1074" r:id="rId1065" display="Proceedings of the London Mathematical Society"/>
    <hyperlink ref="A1075" r:id="rId1066" display="Process Safety Progress"/>
    <hyperlink ref="A1076" r:id="rId1067" display="Production and Operations Management"/>
    <hyperlink ref="A1077" r:id="rId1068" display="Progress in Photovoltaics: Research and Applications"/>
    <hyperlink ref="A1078" r:id="rId1069" display="Propellants, Explosives, Pyrotechnics"/>
    <hyperlink ref="A1079" r:id="rId1070" display="Protein Science"/>
    <hyperlink ref="A1080" r:id="rId1071" display="Proteins: Structure, Function, and Bioinformatics"/>
    <hyperlink ref="A1081" r:id="rId1072" display="Proteomics"/>
    <hyperlink ref="A1082" r:id="rId1073" display="PROTEOMICS - Clinical Applications"/>
    <hyperlink ref="A1083" r:id="rId1074" display="Psychiatry and Clinical Neurosciences"/>
    <hyperlink ref="A1084" r:id="rId1075" display="Psychogeriatrics"/>
    <hyperlink ref="A1085" r:id="rId1076" display="Psychology &amp; Marketing"/>
    <hyperlink ref="A1086" r:id="rId1077" display="Psychology and Psychotherapy: Theory, Research and Practice"/>
    <hyperlink ref="A1087" r:id="rId1078" display="Psychology in the Schools"/>
    <hyperlink ref="A1088" r:id="rId1079" display="Psycho-Oncology"/>
    <hyperlink ref="A1089" r:id="rId1080" display="Psychophysiology"/>
    <hyperlink ref="A1090" r:id="rId1081" display="Public Administration"/>
    <hyperlink ref="A1091" r:id="rId1082" display="Public Administration and Development"/>
    <hyperlink ref="A1092" r:id="rId1083" display="Public Administration Review"/>
    <hyperlink ref="A1093" r:id="rId1084" display="Public Budgeting &amp; Finance"/>
    <hyperlink ref="A1094" r:id="rId1085" display="Public Health Nursing"/>
    <hyperlink ref="A1095" r:id="rId1086" display="Quality and Reliability Engineering International"/>
    <hyperlink ref="A1096" r:id="rId1087" display="Quarterly Journal of the Royal Meteorological Society"/>
    <hyperlink ref="A1097" r:id="rId1088" display="R&amp;D Management"/>
    <hyperlink ref="A1098" r:id="rId1089" display="Radio Science"/>
    <hyperlink ref="A1099" r:id="rId1090" display="Random Structures &amp; Algorithms"/>
    <hyperlink ref="A1100" r:id="rId1091" display="Rapid Communications in Mass Spectrometry"/>
    <hyperlink ref="A1101" r:id="rId1092" display="Ratio"/>
    <hyperlink ref="A1102" r:id="rId1093" display="Ratio Juris"/>
    <hyperlink ref="A1103" r:id="rId1094" display="Reading Research Quarterly"/>
    <hyperlink ref="A1104" r:id="rId1095" display="Real Estate Economics"/>
    <hyperlink ref="A1105" r:id="rId1096" display="Regional Science Policy &amp; Practice"/>
    <hyperlink ref="A1106" r:id="rId1097" display="Regulation &amp; Governance"/>
    <hyperlink ref="A1107" r:id="rId1098" display="Religion Compass"/>
    <hyperlink ref="A1108" r:id="rId1099" display="Religious Studies Review"/>
    <hyperlink ref="A1109" r:id="rId1100" display="Remediation"/>
    <hyperlink ref="A1110" r:id="rId1101" display="Renaissance Studies"/>
    <hyperlink ref="A1111" r:id="rId1102" display="Reproduction in Domestic Animals"/>
    <hyperlink ref="A1112" r:id="rId1103" display="Research in Nursing &amp; Health"/>
    <hyperlink ref="A1113" r:id="rId1104" display="Research Synthesis Methods"/>
    <hyperlink ref="A1114" r:id="rId1105" display="Resource Geology"/>
    <hyperlink ref="A1115" r:id="rId1106" display="Respirology"/>
    <hyperlink ref="A1116" r:id="rId1107" display="Restoration Ecology"/>
    <hyperlink ref="A1117" r:id="rId1108" display="Review of Development Economics"/>
    <hyperlink ref="A1118" r:id="rId1109" display="Review of Education"/>
    <hyperlink ref="A1119" r:id="rId1110" display="Review of European, Comparative &amp; International Environmental Law"/>
    <hyperlink ref="A1120" r:id="rId1111" display="Review of Financial Economics"/>
    <hyperlink ref="A1121" r:id="rId1112" display="Review of Income and Wealth"/>
    <hyperlink ref="A1122" r:id="rId1113" display="Review of International Economics"/>
    <hyperlink ref="A1123" r:id="rId1114" display="Review of Policy Research"/>
    <hyperlink ref="A1124" r:id="rId1115" display="Reviews in Aquaculture"/>
    <hyperlink ref="A1125" r:id="rId1116" display="Reviews in Medical Virology"/>
    <hyperlink ref="A1126" r:id="rId1117" display="Reviews in Religion &amp; Theology"/>
    <hyperlink ref="A1127" r:id="rId1118" display="Reviews of Geophysics"/>
    <hyperlink ref="A1128" r:id="rId1119" display="Revista Internacional del Trabajo"/>
    <hyperlink ref="A1129" r:id="rId1120" display="Revue internationale du Travail"/>
    <hyperlink ref="A1130" r:id="rId1121" display="Risk Analysis"/>
    <hyperlink ref="A1131" r:id="rId1122" display="Risk Management and Insurance Review"/>
    <hyperlink ref="A1132" r:id="rId1123" display="Risk, Hazards &amp; Crisis in Public Policy"/>
    <hyperlink ref="A1133" r:id="rId1124" display="River Research and Applications"/>
    <hyperlink ref="A1134" r:id="rId1125" display="Rural Sociology"/>
    <hyperlink ref="A1135" r:id="rId1126" display="Scandinavian Journal of Caring Sciences"/>
    <hyperlink ref="A1136" r:id="rId1127" display="Scandinavian Journal of Immunology"/>
    <hyperlink ref="A1137" r:id="rId1128" display="Scandinavian Journal of Medicine &amp; Science in Sports"/>
    <hyperlink ref="A1138" r:id="rId1129" display="Scandinavian Journal of Psychology"/>
    <hyperlink ref="A1139" r:id="rId1130" display="Scandinavian Journal of Statistics"/>
    <hyperlink ref="A1140" r:id="rId1131" display="Scandinavian Political Studies"/>
    <hyperlink ref="A1141" r:id="rId1132" display="School Science and Mathematics"/>
    <hyperlink ref="A1142" r:id="rId1133" display="Science Education"/>
    <hyperlink ref="A1143" r:id="rId1134" display="Scottish Journal of Political Economy"/>
    <hyperlink ref="A1144" r:id="rId1135" display="Security and Privacy"/>
    <hyperlink ref="A1145" r:id="rId1136" display="Sedimentology"/>
    <hyperlink ref="A1146" r:id="rId1137" display="Seminars in Dialysis"/>
    <hyperlink ref="A1147" r:id="rId1138" display="Separation Science Plus"/>
    <hyperlink ref="A1148" r:id="rId1139" display="Sexuality, Gender &amp; Policy"/>
    <hyperlink ref="A1149" r:id="rId1140" display="Singapore Journal of Tropical Geography"/>
    <hyperlink ref="A1150" r:id="rId1141" display="Small"/>
    <hyperlink ref="A1151" r:id="rId1142" display="Small Methods"/>
    <hyperlink ref="A1152" r:id="rId1143" display="Social and Personality Psychology Compass"/>
    <hyperlink ref="A1153" r:id="rId1144" display="Social Development"/>
    <hyperlink ref="A1154" r:id="rId1145" display="Social Issues and Policy Review"/>
    <hyperlink ref="A1155" r:id="rId1146" display="Social Policy &amp; Administration"/>
    <hyperlink ref="A1156" r:id="rId1147" display="Social Science Quarterly"/>
    <hyperlink ref="A1157" r:id="rId1148" display="Sociologia Ruralis"/>
    <hyperlink ref="A1158" r:id="rId1149" display="Sociological Forum"/>
    <hyperlink ref="A1159" r:id="rId1150" display="Sociological Inquiry"/>
    <hyperlink ref="A1160" r:id="rId1151" display="Sociology Compass"/>
    <hyperlink ref="A1161" r:id="rId1152" display="Sociology Lens"/>
    <hyperlink ref="A1162" r:id="rId1153" display="Sociology of Health &amp; Illness"/>
    <hyperlink ref="A1163" r:id="rId1154" display="Software Testing, Verification &amp; Reliability"/>
    <hyperlink ref="A1164" r:id="rId1155" display="Software: Practice and Experience"/>
    <hyperlink ref="A1165" r:id="rId1156" display="Soil Science Society of America Journal"/>
    <hyperlink ref="A1166" r:id="rId1157" display="Soil Use and Management"/>
    <hyperlink ref="A1167" r:id="rId1158" display="Solar RRL"/>
    <hyperlink ref="A1168" r:id="rId1159" display="Sonography"/>
    <hyperlink ref="A1169" r:id="rId1160" display="South African Journal of Economics"/>
    <hyperlink ref="A1170" r:id="rId1161" display="Southern Economic Journal"/>
    <hyperlink ref="A1171" r:id="rId1162" display="Special Care in Dentistry"/>
    <hyperlink ref="A1172" r:id="rId1163" display="Starch - Stärke"/>
    <hyperlink ref="A1173" r:id="rId1164" display="Stat"/>
    <hyperlink ref="A1174" r:id="rId1165" display="Statistica Neerlandica"/>
    <hyperlink ref="A1175" r:id="rId1166" display="Statistical Analysis and Data Mining"/>
    <hyperlink ref="A1176" r:id="rId1167" display="Statistics in Medicine"/>
    <hyperlink ref="A1177" r:id="rId1168" display="Steel Construction: Design and Research"/>
    <hyperlink ref="A1178" r:id="rId1169" display="Steel Research International"/>
    <hyperlink ref="A1179" r:id="rId1170" display="Strain"/>
    <hyperlink ref="A1180" r:id="rId1171" display="Strategic Change"/>
    <hyperlink ref="A1181" r:id="rId1172" display="Strategic Entrepreneurship Journal"/>
    <hyperlink ref="A1182" r:id="rId1173" display="Strategic Management Journal"/>
    <hyperlink ref="A1183" r:id="rId1174" display="Stress and Health"/>
    <hyperlink ref="A1184" r:id="rId1175" display="Structural Concrete"/>
    <hyperlink ref="A1185" r:id="rId1176" display="Studia Linguistica"/>
    <hyperlink ref="A1186" r:id="rId1177" display="Studies in Applied Mathematics"/>
    <hyperlink ref="A1187" r:id="rId1178" display="Studies In Ethnicity and Nationalism"/>
    <hyperlink ref="A1188" r:id="rId1179" display="Studies in Family Planning"/>
    <hyperlink ref="A1189" r:id="rId1180" display="Suicide and Life-Threatening Behavior"/>
    <hyperlink ref="A1190" r:id="rId1181" display="Support for Learning"/>
    <hyperlink ref="A1191" r:id="rId1182" display="Surface and Interface Analysis"/>
    <hyperlink ref="A1192" r:id="rId1183" display="Surgical Practice"/>
    <hyperlink ref="A1193" r:id="rId1184" display="Sustainable Development"/>
    <hyperlink ref="A1194" r:id="rId1185" display="Swiss Political Science Review"/>
    <hyperlink ref="A1195" r:id="rId1186" display="Symbolic Interaction"/>
    <hyperlink ref="A1196" r:id="rId1187" display="Synapse"/>
    <hyperlink ref="A1197" r:id="rId1188" display="Syntax"/>
    <hyperlink ref="A1198" r:id="rId1189" display="System Dynamics Review"/>
    <hyperlink ref="A1199" r:id="rId1190" display="Systematic Entomology"/>
    <hyperlink ref="A1200" r:id="rId1191" display="Systems Engineering"/>
    <hyperlink ref="A1201" r:id="rId1192" display="Systems Research and Behavioral Science"/>
    <hyperlink ref="A1202" r:id="rId1193" display="TAXON"/>
    <hyperlink ref="A1203" r:id="rId1194" display="Teaching Statistics"/>
    <hyperlink ref="A1204" r:id="rId1195" display="Teaching Theology &amp; Religion"/>
    <hyperlink ref="A1205" r:id="rId1196" display="Tectonics"/>
    <hyperlink ref="A1206" r:id="rId1197" display="Terra Nova"/>
    <hyperlink ref="A1207" r:id="rId1198" display="TESOL Journal"/>
    <hyperlink ref="A1208" r:id="rId1199" display="TESOL Quarterly"/>
    <hyperlink ref="A1209" r:id="rId1200" display="The American Journal of Economics and Sociology"/>
    <hyperlink ref="A1210" r:id="rId1201" display="The American Journal on Addictions"/>
    <hyperlink ref="A1211" r:id="rId1202" display="The Anatomical Record"/>
    <hyperlink ref="A1212" r:id="rId1203" display="The Australian Economic Review"/>
    <hyperlink ref="A1213" r:id="rId1204" display="The Australian Journal of Agricultural and Resource Economics"/>
    <hyperlink ref="A1214" r:id="rId1205" display="The Australian Journal of Anthropology"/>
    <hyperlink ref="A1215" r:id="rId1206" display="The British Journal of Sociology"/>
    <hyperlink ref="A1216" r:id="rId1207" display="The Canadian Journal of Chemical Engineering"/>
    <hyperlink ref="A1217" r:id="rId1208" display="The Canadian Journal of Statistics/La revue canadienne de statistique"/>
    <hyperlink ref="A1218" r:id="rId1209" display="The Career Development Quarterly"/>
    <hyperlink ref="A1219" r:id="rId1210" display="The Chemical Record"/>
    <hyperlink ref="A1220" r:id="rId1211" display="The Clinical Teacher"/>
    <hyperlink ref="A1221" r:id="rId1212" display="The Curriculum Journal"/>
    <hyperlink ref="A1222" r:id="rId1213" display="The Developing Economies"/>
    <hyperlink ref="A1223" r:id="rId1214" display="The Economic History Review"/>
    <hyperlink ref="A1224" r:id="rId1215" display="The Ecumenical Review"/>
    <hyperlink ref="A1225" r:id="rId1216" display="The Electronic Journal of Information Systems in Developing Countries"/>
    <hyperlink ref="A1226" r:id="rId1217" display="The EMBO Journal"/>
    <hyperlink ref="A1227" r:id="rId1218" display="The FASEB Journal"/>
    <hyperlink ref="A1228" r:id="rId1219" display="The FEBS Journal"/>
    <hyperlink ref="A1229" r:id="rId1220" display="The Financial Review"/>
    <hyperlink ref="A1230" r:id="rId1221" display="The Geographical Journal"/>
    <hyperlink ref="A1231" r:id="rId1222" display="The German Quarterly"/>
    <hyperlink ref="A1232" r:id="rId1223" display="The Heythrop Journal"/>
    <hyperlink ref="A1233" r:id="rId1224" display="The Howard Journal of Crime and Justice"/>
    <hyperlink ref="A1234" r:id="rId1225" display="The International Journal of Health Planning and Management"/>
    <hyperlink ref="A1235" r:id="rId1226" display="The International Journal of Medical Robotics and Computer Assisted Surgery"/>
    <hyperlink ref="A1236" r:id="rId1227" display="The Journal of American Culture"/>
    <hyperlink ref="A1237" r:id="rId1228" display="The Journal of Clinical Pharmacology"/>
    <hyperlink ref="A1238" r:id="rId1229" display="The Journal of Comparative Neurology"/>
    <hyperlink ref="A1239" r:id="rId1230" display="The Journal of Creative Behavior"/>
    <hyperlink ref="A1240" r:id="rId1231" display="The Journal of Dermatology"/>
    <hyperlink ref="A1241" r:id="rId1232" display="The Journal of Finance"/>
    <hyperlink ref="A1242" r:id="rId1233" display="The Journal of Futures Markets"/>
    <hyperlink ref="A1243" r:id="rId1234" display="The Journal of Gene Medicine"/>
    <hyperlink ref="A1244" r:id="rId1235" display="The Journal of Humanistic Counseling"/>
    <hyperlink ref="A1245" r:id="rId1236" display="The Journal of Industrial Economics"/>
    <hyperlink ref="A1246" r:id="rId1237" display="The Journal of Latin American and Caribbean Anthropology"/>
    <hyperlink ref="A1247" r:id="rId1238" display="The Journal of Pathology"/>
    <hyperlink ref="A1248" r:id="rId1239" display="The Journal of Physiology"/>
    <hyperlink ref="A1249" r:id="rId1240" display="The Journal of Political Philosophy"/>
    <hyperlink ref="A1250" r:id="rId1241" display="The Journal of Popular Culture"/>
    <hyperlink ref="A1251" r:id="rId1242" display="The Journal of Rural Health"/>
    <hyperlink ref="A1252" r:id="rId1243" display="The Journal of Wildlife Management"/>
    <hyperlink ref="A1253" r:id="rId1244" display="The Journal of World Intellectual Property"/>
    <hyperlink ref="A1254" r:id="rId1245" display="The Laryngoscope"/>
    <hyperlink ref="A1255" r:id="rId1246" display="The Manchester School"/>
    <hyperlink ref="A1256" r:id="rId1247" display="The Milbank Quarterly"/>
    <hyperlink ref="A1257" r:id="rId1248" display="The Modern Language Journal"/>
    <hyperlink ref="A1258" r:id="rId1249" display="The Modern Law Review"/>
    <hyperlink ref="A1259" r:id="rId1250" display="The Muslim World"/>
    <hyperlink ref="A1260" r:id="rId1251" display="The Obstetrician &amp; Gynaecologist"/>
    <hyperlink ref="A1261" r:id="rId1252" display="The Philosophical Forum"/>
    <hyperlink ref="A1262" r:id="rId1253" display="The Photogrammetric Record"/>
    <hyperlink ref="A1263" r:id="rId1254" display="The Plant Journal"/>
    <hyperlink ref="A1264" r:id="rId1255" display="The Political Quarterly"/>
    <hyperlink ref="A1265" r:id="rId1256" display="The Prostate"/>
    <hyperlink ref="A1266" r:id="rId1257" display="The RAND Journal of Economics"/>
    <hyperlink ref="A1267" r:id="rId1258" display="The Reading Teacher"/>
    <hyperlink ref="A1268" r:id="rId1259" display="The Russian Review"/>
    <hyperlink ref="A1269" r:id="rId1260" display="The Scandinavian Journal of Economics"/>
    <hyperlink ref="A1270" r:id="rId1261" display="The Southern Journal of Philosophy"/>
    <hyperlink ref="A1271" r:id="rId1262" display="The Structural Design of Tall and Special Buildings"/>
    <hyperlink ref="A1272" r:id="rId1263" display="The World Economy"/>
    <hyperlink ref="A1273" r:id="rId1264" display="Theoria"/>
    <hyperlink ref="A1274" r:id="rId1265" display="Therapeutic Apheresis and Dialysis"/>
    <hyperlink ref="A1275" r:id="rId1266" display="Thunderbird International Business Review"/>
    <hyperlink ref="A1276" r:id="rId1267" display="Tijdschrift voor Economische en Sociale Geografie"/>
    <hyperlink ref="A1277" r:id="rId1268" display="Topics in Cognitive Science"/>
    <hyperlink ref="A1278" r:id="rId1269" display="Traditional &amp; Kampo Medicine"/>
    <hyperlink ref="A1279" r:id="rId1270" display="Traffic"/>
    <hyperlink ref="A1280" r:id="rId1271" display="Transactions in GIS"/>
    <hyperlink ref="A1281" r:id="rId1272" display="Transactions of the American Fisheries Society"/>
    <hyperlink ref="A1282" r:id="rId1273" display="Transactions of the Institute of British Geographers"/>
    <hyperlink ref="A1283" r:id="rId1274" display="Transactions of the Philological Society"/>
    <hyperlink ref="A1284" r:id="rId1275" display="IEEJ Transactions on Electrical and Electronic Engineering"/>
    <hyperlink ref="A1285" r:id="rId1276" display="Transactions on Emerging Telecommunications Technologies"/>
    <hyperlink ref="A1286" r:id="rId1277" display="Transforming Anthropology"/>
    <hyperlink ref="A1287" r:id="rId1278" display="Transfusion"/>
    <hyperlink ref="A1288" r:id="rId1279" display="Transfusion Medicine"/>
    <hyperlink ref="A1289" r:id="rId1280" display="Transplant Infectious Disease"/>
    <hyperlink ref="A1290" r:id="rId1281" display="Transportation Journal"/>
    <hyperlink ref="A1291" r:id="rId1282" display="Tropical Medicine &amp; International Health"/>
    <hyperlink ref="A1292" r:id="rId1283" display="Ultrasound in Obstetrics &amp; Gynecology"/>
    <hyperlink ref="A1293" r:id="rId1284" display="Vakuum in Forschung und Praxis"/>
    <hyperlink ref="A1294" r:id="rId1285" display="Veterinary and Comparative Oncology"/>
    <hyperlink ref="A1295" r:id="rId1286" display="Veterinary Clinical Pathology"/>
    <hyperlink ref="A1296" r:id="rId1287" display="Veterinary Dermatology"/>
    <hyperlink ref="A1297" r:id="rId1288" display="Veterinary Ophthalmology"/>
    <hyperlink ref="A1298" r:id="rId1289" display="Veterinary Radiology &amp; Ultrasound"/>
    <hyperlink ref="A1299" r:id="rId1290" display="Veterinary Record"/>
    <hyperlink ref="A1300" r:id="rId1291" display="Veterinary Record Case Reports"/>
    <hyperlink ref="A1301" r:id="rId1292" display="Veterinary Surgery"/>
    <hyperlink ref="A1302" r:id="rId1293" display="Vietnam Journal of Chemistry"/>
    <hyperlink ref="A1303" r:id="rId1294" display="Visual Anthropology Review"/>
    <hyperlink ref="A1304" r:id="rId1295" display="Vox Sanguinis"/>
    <hyperlink ref="A1305" r:id="rId1296" display="Water and Environment Journal"/>
    <hyperlink ref="A1306" r:id="rId1297" display="Water Environment Research"/>
    <hyperlink ref="A1307" r:id="rId1298" display="Weather"/>
    <hyperlink ref="A1308" r:id="rId1299" display="Weed Biology and Management"/>
    <hyperlink ref="A1309" r:id="rId1300" display="Weed Research"/>
    <hyperlink ref="A1310" r:id="rId1301" display="Wildlife Monographs"/>
    <hyperlink ref="A1311" r:id="rId1302" display="WIREs Climate Change"/>
    <hyperlink ref="A1312" r:id="rId1303" display="WIREs Cognitive Science"/>
    <hyperlink ref="A1313" r:id="rId1304" display="WIREs Computational Molecular Science"/>
    <hyperlink ref="A1314" r:id="rId1305" display="WIREs Computational Statistics"/>
    <hyperlink ref="A1315" r:id="rId1306" display="WIREs Data Mining and Knowledge Discovery"/>
    <hyperlink ref="A1316" r:id="rId1307" display="WIREs Energy and Environment"/>
    <hyperlink ref="A1317" r:id="rId1308" display="WIREs Forensic Science"/>
    <hyperlink ref="A1318" r:id="rId1309" display="WIREs Mechanisms of Disease"/>
    <hyperlink ref="A1319" r:id="rId1310" display="WIREs Nanomedicine and Nanobiotechnology"/>
    <hyperlink ref="A1320" r:id="rId1311" display="WIREs RNA"/>
    <hyperlink ref="A1321" r:id="rId1312" display="WIREs Water"/>
    <hyperlink ref="A1322" r:id="rId1313" display="World Affairs"/>
    <hyperlink ref="A1323" r:id="rId1314" display="World Englishes"/>
    <hyperlink ref="A1324" r:id="rId1315" display="World Food Policy"/>
    <hyperlink ref="A1325" r:id="rId1316" display="World Journal of Surgery"/>
    <hyperlink ref="A1326" r:id="rId1317" display="World Medical &amp; Health Policy"/>
    <hyperlink ref="A1327" r:id="rId1318" display="World Water Policy"/>
    <hyperlink ref="A1328" r:id="rId1319" display="Worldviews on Evidence-Based Nursing"/>
    <hyperlink ref="A1329" r:id="rId1320" display="Wound Repair and Regeneration"/>
    <hyperlink ref="A1330" r:id="rId1321" display="Xenotransplantation"/>
    <hyperlink ref="A1331" r:id="rId1322" display="X-Ray Spectrometry"/>
    <hyperlink ref="A1332" r:id="rId1323" display="Yeast"/>
    <hyperlink ref="A1333" r:id="rId1324" display="ZAMM - Journal of Applied Mathematics and Mechanics"/>
    <hyperlink ref="A1334" r:id="rId1325" display="Zeitschrift für anorganische und allgemeine Chemie"/>
    <hyperlink ref="A1335" r:id="rId1326" display="Zoo Biology"/>
    <hyperlink ref="A1336" r:id="rId1327" display="Zoologica Scripta"/>
    <hyperlink ref="A1337" r:id="rId1328" display="Zoonoses and Public Health"/>
    <hyperlink ref="A1338" r:id="rId1329" display="Zyg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11:58:31Z</dcterms:created>
  <dc:creator>Seymour, Helen</dc:creator>
  <dc:description/>
  <cp:keywords/>
  <dc:language>en-US</dc:language>
  <cp:lastModifiedBy>Luca Lanzillo</cp:lastModifiedBy>
  <dcterms:modified xsi:type="dcterms:W3CDTF">2024-01-30T10: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92C623CFC3D9488B3E3B3AA2067E2C</vt:lpwstr>
  </property>
  <property fmtid="{D5CDD505-2E9C-101B-9397-08002B2CF9AE}" pid="3" name="MediaServiceImageTags">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