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OA Eligible Journals" sheetId="1" state="visible" r:id="rId2"/>
  </sheets>
  <externalReferences>
    <externalReference r:id="rId3"/>
    <externalReference r:id="rId4"/>
  </externalReferences>
  <definedNames>
    <definedName function="false" hidden="false" name="forsk" vbProcedure="false">[2]Blad1!$B$2:$D$37</definedName>
    <definedName function="false" hidden="false" name="mynd" vbProcedure="false">'[1]'!$D$4</definedName>
    <definedName function="false" hidden="false" name="univ" vbProcedure="false">'[1]'!$D$4</definedName>
    <definedName function="false" hidden="false" localSheetId="0" name="Collections_from_JI_3" vbProcedure="false">#REF!</definedName>
    <definedName function="false" hidden="false" localSheetId="0" name="Collections_from_PVC_2" vbProcedure="false">#REF!</definedName>
    <definedName function="false" hidden="false" localSheetId="0" name="Collections_from_PVC_3" vbProcedure="false">'2022 OA Eligible Journals'!$C$8:$I$391</definedName>
    <definedName function="false" hidden="false" localSheetId="0" name="Excel_BuiltIn__FilterDatabase" vbProcedure="false">'2022 OA Eligible Journals'!$B$7:$I$393</definedName>
    <definedName function="false" hidden="false" localSheetId="0" name="mynd" vbProcedure="false">'[1]'!$B$3</definedName>
    <definedName function="false" hidden="false" localSheetId="0" name="univ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1772">
  <si>
    <t xml:space="preserve">Cambridge 2022 OA Eligible Journals</t>
  </si>
  <si>
    <t xml:space="preserve">N</t>
  </si>
  <si>
    <t xml:space="preserve">Title</t>
  </si>
  <si>
    <t xml:space="preserve">Code</t>
  </si>
  <si>
    <t xml:space="preserve">OA Status</t>
  </si>
  <si>
    <t xml:space="preserve">Online ISSN</t>
  </si>
  <si>
    <t xml:space="preserve">Subject</t>
  </si>
  <si>
    <t xml:space="preserve">Volume range 2022</t>
  </si>
  <si>
    <t xml:space="preserve">Earliest content avail in packages</t>
  </si>
  <si>
    <t xml:space="preserve">Acta Neuropsychiatrica</t>
  </si>
  <si>
    <t xml:space="preserve">NEU</t>
  </si>
  <si>
    <t xml:space="preserve">Hybrid OA</t>
  </si>
  <si>
    <t xml:space="preserve">1601-5215</t>
  </si>
  <si>
    <t xml:space="preserve">Psychology &amp; Psychiatry</t>
  </si>
  <si>
    <t xml:space="preserve">34:1 - 34:6</t>
  </si>
  <si>
    <t xml:space="preserve">Vol 21 (2009) to current</t>
  </si>
  <si>
    <t xml:space="preserve">Acta Numerica</t>
  </si>
  <si>
    <t xml:space="preserve">ANU</t>
  </si>
  <si>
    <t xml:space="preserve">1474-0508</t>
  </si>
  <si>
    <t xml:space="preserve">Mathematics</t>
  </si>
  <si>
    <t xml:space="preserve">31:1 - 31:1</t>
  </si>
  <si>
    <t xml:space="preserve">Vol 9 (2000) to current</t>
  </si>
  <si>
    <t xml:space="preserve">Advances in Archaeological Practice</t>
  </si>
  <si>
    <t xml:space="preserve">AAP</t>
  </si>
  <si>
    <t xml:space="preserve">2326-3768</t>
  </si>
  <si>
    <t xml:space="preserve">Archaeology &amp; Anthropology</t>
  </si>
  <si>
    <t xml:space="preserve">10:1 - 10:4</t>
  </si>
  <si>
    <t xml:space="preserve">Vol 1 (2013) to current</t>
  </si>
  <si>
    <t xml:space="preserve">Africa</t>
  </si>
  <si>
    <t xml:space="preserve">AFR</t>
  </si>
  <si>
    <t xml:space="preserve">1750-0184</t>
  </si>
  <si>
    <t xml:space="preserve">Area Studies</t>
  </si>
  <si>
    <t xml:space="preserve">92:1 - 92:5</t>
  </si>
  <si>
    <t xml:space="preserve">Vol 70 (2000) to current</t>
  </si>
  <si>
    <t xml:space="preserve">Africa Bibliography Research &amp; Development</t>
  </si>
  <si>
    <t xml:space="preserve">ABD</t>
  </si>
  <si>
    <t xml:space="preserve">2752-6402</t>
  </si>
  <si>
    <t xml:space="preserve">1:1 - 1:1</t>
  </si>
  <si>
    <t xml:space="preserve">Volume 1 - Current + AXD all content.</t>
  </si>
  <si>
    <t xml:space="preserve">African Studies Review</t>
  </si>
  <si>
    <t xml:space="preserve">ASR</t>
  </si>
  <si>
    <t xml:space="preserve">1555-2462</t>
  </si>
  <si>
    <t xml:space="preserve">65:1 - 65:4</t>
  </si>
  <si>
    <t xml:space="preserve">Vol 48 (2005) to current</t>
  </si>
  <si>
    <t xml:space="preserve">Ageing &amp; Society</t>
  </si>
  <si>
    <t xml:space="preserve">ASO</t>
  </si>
  <si>
    <t xml:space="preserve">1469-1779</t>
  </si>
  <si>
    <t xml:space="preserve">Social Studies</t>
  </si>
  <si>
    <t xml:space="preserve">42:1 - 42:12</t>
  </si>
  <si>
    <t xml:space="preserve">Vol 17 (1997) to current</t>
  </si>
  <si>
    <t xml:space="preserve">Agricultural and Resource Economics Review</t>
  </si>
  <si>
    <t xml:space="preserve">AGE</t>
  </si>
  <si>
    <t xml:space="preserve">Gold OA</t>
  </si>
  <si>
    <t xml:space="preserve">2372-2614</t>
  </si>
  <si>
    <t xml:space="preserve">Agriculture</t>
  </si>
  <si>
    <t xml:space="preserve">51:1 - 51:3</t>
  </si>
  <si>
    <t xml:space="preserve">Vol 45 (2016) to current</t>
  </si>
  <si>
    <t xml:space="preserve">AI EDAM</t>
  </si>
  <si>
    <t xml:space="preserve">AIE</t>
  </si>
  <si>
    <t xml:space="preserve">1469-1760</t>
  </si>
  <si>
    <t xml:space="preserve">Engineering</t>
  </si>
  <si>
    <t xml:space="preserve">36:1 - 36:1</t>
  </si>
  <si>
    <t xml:space="preserve">Vol 12 (1998) to current</t>
  </si>
  <si>
    <t xml:space="preserve">AJIL Unbound</t>
  </si>
  <si>
    <t xml:space="preserve">AJU</t>
  </si>
  <si>
    <t xml:space="preserve">Gold OA no APC</t>
  </si>
  <si>
    <t xml:space="preserve">2398-7723</t>
  </si>
  <si>
    <t xml:space="preserve">Law</t>
  </si>
  <si>
    <t xml:space="preserve">116:1 - 116:1</t>
  </si>
  <si>
    <t xml:space="preserve">Vol 107 (2013) to current</t>
  </si>
  <si>
    <t xml:space="preserve">American Antiquity</t>
  </si>
  <si>
    <t xml:space="preserve">AAQ</t>
  </si>
  <si>
    <t xml:space="preserve">2325-5064</t>
  </si>
  <si>
    <t xml:space="preserve">87:1 - 87:4</t>
  </si>
  <si>
    <t xml:space="preserve">Vol 76 (2011) to current</t>
  </si>
  <si>
    <t xml:space="preserve">American Journal of International Law</t>
  </si>
  <si>
    <t xml:space="preserve">AJI</t>
  </si>
  <si>
    <t xml:space="preserve">2161-7953</t>
  </si>
  <si>
    <t xml:space="preserve">116:1 - 116:4</t>
  </si>
  <si>
    <t xml:space="preserve">Vol 106 (2012) to current</t>
  </si>
  <si>
    <t xml:space="preserve">American Journal of Law &amp; Medicine</t>
  </si>
  <si>
    <t xml:space="preserve">AMJ</t>
  </si>
  <si>
    <t xml:space="preserve">2375-835X</t>
  </si>
  <si>
    <t xml:space="preserve">48:1 - 48:4</t>
  </si>
  <si>
    <t xml:space="preserve">Vol 46 (2020) to current</t>
  </si>
  <si>
    <t xml:space="preserve">American Political Science Review</t>
  </si>
  <si>
    <t xml:space="preserve">PSR</t>
  </si>
  <si>
    <t xml:space="preserve">1537-5943</t>
  </si>
  <si>
    <t xml:space="preserve">Politics &amp; International Relations</t>
  </si>
  <si>
    <t xml:space="preserve">Vol 95 (2001) to current</t>
  </si>
  <si>
    <t xml:space="preserve">Americas</t>
  </si>
  <si>
    <t xml:space="preserve">TAM</t>
  </si>
  <si>
    <t xml:space="preserve">1533-6247</t>
  </si>
  <si>
    <t xml:space="preserve">History</t>
  </si>
  <si>
    <t xml:space="preserve">79:1 - 79:4</t>
  </si>
  <si>
    <t xml:space="preserve">Vol 66 (2010) to current</t>
  </si>
  <si>
    <t xml:space="preserve">Anatolian Studies</t>
  </si>
  <si>
    <t xml:space="preserve">ANK</t>
  </si>
  <si>
    <t xml:space="preserve">2048-0849</t>
  </si>
  <si>
    <t xml:space="preserve">Classics</t>
  </si>
  <si>
    <t xml:space="preserve">72:1 - 72:1</t>
  </si>
  <si>
    <t xml:space="preserve">Vol 59 (2009) to current</t>
  </si>
  <si>
    <t xml:space="preserve">Ancient Mesoamerica</t>
  </si>
  <si>
    <t xml:space="preserve">ATM</t>
  </si>
  <si>
    <t xml:space="preserve">1469-1787</t>
  </si>
  <si>
    <t xml:space="preserve">33:1 - 33:3</t>
  </si>
  <si>
    <t xml:space="preserve">Vol 10 (1999) to current</t>
  </si>
  <si>
    <t xml:space="preserve">Anglo-Saxon England</t>
  </si>
  <si>
    <t xml:space="preserve">ASE</t>
  </si>
  <si>
    <t xml:space="preserve">1474-0532</t>
  </si>
  <si>
    <t xml:space="preserve">51:1 - 51:1</t>
  </si>
  <si>
    <t xml:space="preserve">Vol 30 (2001) to current</t>
  </si>
  <si>
    <t xml:space="preserve">Animal Health Research Reviews</t>
  </si>
  <si>
    <t xml:space="preserve">AHR</t>
  </si>
  <si>
    <t xml:space="preserve">1475-2654</t>
  </si>
  <si>
    <t xml:space="preserve">Animal Science</t>
  </si>
  <si>
    <t xml:space="preserve">23:1 - 23:2</t>
  </si>
  <si>
    <t xml:space="preserve">Vol 1 (2000) to current</t>
  </si>
  <si>
    <t xml:space="preserve">Annals of Actuarial Science</t>
  </si>
  <si>
    <t xml:space="preserve">AAS</t>
  </si>
  <si>
    <t xml:space="preserve">1748-5002</t>
  </si>
  <si>
    <t xml:space="preserve">Business</t>
  </si>
  <si>
    <t xml:space="preserve">16:1 - 16:3</t>
  </si>
  <si>
    <t xml:space="preserve">Vol 1 (2006) to current</t>
  </si>
  <si>
    <t xml:space="preserve">Annals of Glaciology</t>
  </si>
  <si>
    <t xml:space="preserve">AOG</t>
  </si>
  <si>
    <t xml:space="preserve">1727-5644</t>
  </si>
  <si>
    <t xml:space="preserve">Earth &amp; Atmospheric Science</t>
  </si>
  <si>
    <t xml:space="preserve">63:87 - 63:89</t>
  </si>
  <si>
    <t xml:space="preserve">Vol 57 (2016) to current</t>
  </si>
  <si>
    <t xml:space="preserve">Annual of the British School at Athens</t>
  </si>
  <si>
    <t xml:space="preserve">ATH</t>
  </si>
  <si>
    <t xml:space="preserve">2045-2403</t>
  </si>
  <si>
    <t xml:space="preserve">117:1 - 117:1</t>
  </si>
  <si>
    <t xml:space="preserve">Vol 103 (2008) to current</t>
  </si>
  <si>
    <t xml:space="preserve">Annual Review of Applied Linguistics</t>
  </si>
  <si>
    <t xml:space="preserve">APL</t>
  </si>
  <si>
    <t xml:space="preserve">1471-6356</t>
  </si>
  <si>
    <t xml:space="preserve">Language &amp; Linguistics</t>
  </si>
  <si>
    <t xml:space="preserve">42:1 - 42:1</t>
  </si>
  <si>
    <t xml:space="preserve">Vol 19 (1999) to current</t>
  </si>
  <si>
    <t xml:space="preserve">Antarctic Science</t>
  </si>
  <si>
    <t xml:space="preserve">ANS</t>
  </si>
  <si>
    <t xml:space="preserve">1365-2079</t>
  </si>
  <si>
    <t xml:space="preserve">Vol 1 (1989) to current</t>
  </si>
  <si>
    <t xml:space="preserve">Antimicrobial Stewardship &amp; Healthcare Epidemiology </t>
  </si>
  <si>
    <t xml:space="preserve">ASH</t>
  </si>
  <si>
    <t xml:space="preserve">2732-494X</t>
  </si>
  <si>
    <t xml:space="preserve">Medicine</t>
  </si>
  <si>
    <t xml:space="preserve">2:1 - 2:1</t>
  </si>
  <si>
    <t xml:space="preserve">Vol 1 (2021) to current</t>
  </si>
  <si>
    <t xml:space="preserve">Antiquaries Journal</t>
  </si>
  <si>
    <t xml:space="preserve">ANT</t>
  </si>
  <si>
    <t xml:space="preserve">1758-5309</t>
  </si>
  <si>
    <t xml:space="preserve">102:1 - 102:1</t>
  </si>
  <si>
    <t xml:space="preserve">Vol 86 (2006) to current</t>
  </si>
  <si>
    <t xml:space="preserve">Antiquity</t>
  </si>
  <si>
    <t xml:space="preserve">AQY</t>
  </si>
  <si>
    <t xml:space="preserve">1745-1744</t>
  </si>
  <si>
    <t xml:space="preserve">96:385 - 96:390</t>
  </si>
  <si>
    <t xml:space="preserve">Vol 89 (2015) to current</t>
  </si>
  <si>
    <t xml:space="preserve">ANZIAM Journal</t>
  </si>
  <si>
    <t xml:space="preserve">ANZ</t>
  </si>
  <si>
    <t xml:space="preserve">1446-8735</t>
  </si>
  <si>
    <t xml:space="preserve">64:1 - 64:4</t>
  </si>
  <si>
    <t xml:space="preserve">Volume 51 (2010) - current</t>
  </si>
  <si>
    <t xml:space="preserve">Applied Psycholinguistics</t>
  </si>
  <si>
    <t xml:space="preserve">APS</t>
  </si>
  <si>
    <t xml:space="preserve">1469-1817</t>
  </si>
  <si>
    <t xml:space="preserve">43:1 - 43:6</t>
  </si>
  <si>
    <t xml:space="preserve">Vol 20 (1999) to current</t>
  </si>
  <si>
    <t xml:space="preserve">Arabic Sciences and Philosophy</t>
  </si>
  <si>
    <t xml:space="preserve">ASP</t>
  </si>
  <si>
    <t xml:space="preserve">1474-0524</t>
  </si>
  <si>
    <t xml:space="preserve">History &amp; Philosophy of Science</t>
  </si>
  <si>
    <t xml:space="preserve">32:1 - 32:2</t>
  </si>
  <si>
    <t xml:space="preserve">Vol 10 (2000) to current</t>
  </si>
  <si>
    <t xml:space="preserve">Archaeological Dialogues</t>
  </si>
  <si>
    <t xml:space="preserve">ARD</t>
  </si>
  <si>
    <t xml:space="preserve">1478-2294</t>
  </si>
  <si>
    <t xml:space="preserve">29:1 - 29:2</t>
  </si>
  <si>
    <t xml:space="preserve">Vol 10 (2003) to current</t>
  </si>
  <si>
    <t xml:space="preserve">Archaeological Reports</t>
  </si>
  <si>
    <t xml:space="preserve">ARE</t>
  </si>
  <si>
    <t xml:space="preserve">2041-4102</t>
  </si>
  <si>
    <t xml:space="preserve">68:1 - 68:1</t>
  </si>
  <si>
    <t xml:space="preserve">Vol 53 (2007) to current</t>
  </si>
  <si>
    <t xml:space="preserve">Architectural History</t>
  </si>
  <si>
    <t xml:space="preserve">ARH</t>
  </si>
  <si>
    <t xml:space="preserve">2059-5670</t>
  </si>
  <si>
    <t xml:space="preserve">Architecture</t>
  </si>
  <si>
    <t xml:space="preserve">65:1 - 65:1</t>
  </si>
  <si>
    <t xml:space="preserve">Vol 56 (2013) to current</t>
  </si>
  <si>
    <t xml:space="preserve">arq: Architectural Research Quarterly</t>
  </si>
  <si>
    <t xml:space="preserve">ARQ</t>
  </si>
  <si>
    <t xml:space="preserve">1474-0516</t>
  </si>
  <si>
    <t xml:space="preserve">26:1 - 26:4</t>
  </si>
  <si>
    <t xml:space="preserve">Vol 5 (2001) to current</t>
  </si>
  <si>
    <t xml:space="preserve">Art Libraries Journal</t>
  </si>
  <si>
    <t xml:space="preserve">ALJ</t>
  </si>
  <si>
    <t xml:space="preserve">2059-7525</t>
  </si>
  <si>
    <t xml:space="preserve">Art</t>
  </si>
  <si>
    <t xml:space="preserve">47:1 - 47:4</t>
  </si>
  <si>
    <t xml:space="preserve">Vol 40 (2015) to current</t>
  </si>
  <si>
    <t xml:space="preserve">Asian Journal of Comparative Law</t>
  </si>
  <si>
    <t xml:space="preserve">ACL</t>
  </si>
  <si>
    <t xml:space="preserve">1932-0205</t>
  </si>
  <si>
    <t xml:space="preserve">17:1 - 17:2</t>
  </si>
  <si>
    <t xml:space="preserve">Vol 8 (2013) to current</t>
  </si>
  <si>
    <t xml:space="preserve">Asian Journal of International Law</t>
  </si>
  <si>
    <t xml:space="preserve">AJL</t>
  </si>
  <si>
    <t xml:space="preserve">2044-2521</t>
  </si>
  <si>
    <t xml:space="preserve">12:1 - 12:2</t>
  </si>
  <si>
    <t xml:space="preserve">Vol 1 (2011) to current</t>
  </si>
  <si>
    <t xml:space="preserve">Asian Journal of Law and Society</t>
  </si>
  <si>
    <t xml:space="preserve">ALS</t>
  </si>
  <si>
    <t xml:space="preserve">2052-9023</t>
  </si>
  <si>
    <t xml:space="preserve">9:1 - 9:3</t>
  </si>
  <si>
    <t xml:space="preserve">Vol 1 (2014) to current</t>
  </si>
  <si>
    <t xml:space="preserve">ASTIN Bulletin: The Journal of the IAA</t>
  </si>
  <si>
    <t xml:space="preserve">ASB</t>
  </si>
  <si>
    <t xml:space="preserve">1783-1350</t>
  </si>
  <si>
    <t xml:space="preserve">52:1 - 52:3</t>
  </si>
  <si>
    <t xml:space="preserve">Vol 39 (2009) to current</t>
  </si>
  <si>
    <t xml:space="preserve">Australasian Journal of Special and Inclusive Education</t>
  </si>
  <si>
    <t xml:space="preserve">JSI</t>
  </si>
  <si>
    <t xml:space="preserve">2515-074X</t>
  </si>
  <si>
    <t xml:space="preserve">46:1 - 46:2</t>
  </si>
  <si>
    <t xml:space="preserve">Vol 32 (2008) - 41 (2017) JSE; Vol 42 (2018) of JSI</t>
  </si>
  <si>
    <t xml:space="preserve">Australian Journal of Environmental Education</t>
  </si>
  <si>
    <t xml:space="preserve">AEE</t>
  </si>
  <si>
    <t xml:space="preserve">2049-775X</t>
  </si>
  <si>
    <t xml:space="preserve">Ecology &amp; Conservation</t>
  </si>
  <si>
    <t xml:space="preserve">38:1 - 38:4</t>
  </si>
  <si>
    <t xml:space="preserve">Vol 24 (2008) to current</t>
  </si>
  <si>
    <t xml:space="preserve">Austrian History Yearbook </t>
  </si>
  <si>
    <t xml:space="preserve">AHY</t>
  </si>
  <si>
    <t xml:space="preserve">1558-5255</t>
  </si>
  <si>
    <t xml:space="preserve">53:1 - 53:1</t>
  </si>
  <si>
    <t xml:space="preserve">Vol 36 (2005) to current</t>
  </si>
  <si>
    <t xml:space="preserve">Behaviour Change</t>
  </si>
  <si>
    <t xml:space="preserve">BEC</t>
  </si>
  <si>
    <t xml:space="preserve">2049-7768</t>
  </si>
  <si>
    <t xml:space="preserve">39:1 - 39:4</t>
  </si>
  <si>
    <t xml:space="preserve">Vol 25 (2008) to current</t>
  </si>
  <si>
    <t xml:space="preserve">Behavioural and Cognitive Psychotherapy</t>
  </si>
  <si>
    <t xml:space="preserve">BCP</t>
  </si>
  <si>
    <t xml:space="preserve">1469-1833</t>
  </si>
  <si>
    <t xml:space="preserve">50:1 - 50:6</t>
  </si>
  <si>
    <t xml:space="preserve">Vol 26 (1998) to current</t>
  </si>
  <si>
    <t xml:space="preserve">Behavioural Public Policy</t>
  </si>
  <si>
    <t xml:space="preserve">BPP</t>
  </si>
  <si>
    <t xml:space="preserve">2398-0648</t>
  </si>
  <si>
    <t xml:space="preserve">Economics</t>
  </si>
  <si>
    <t xml:space="preserve">6:1 - 6:4</t>
  </si>
  <si>
    <t xml:space="preserve">Vol 1 (2017) to current</t>
  </si>
  <si>
    <t xml:space="preserve">Bilingualism: Language and Cognition</t>
  </si>
  <si>
    <t xml:space="preserve">BIL</t>
  </si>
  <si>
    <t xml:space="preserve">1469-1841</t>
  </si>
  <si>
    <t xml:space="preserve">25:1 - 25:5</t>
  </si>
  <si>
    <t xml:space="preserve">Vol 1 (1998) to current</t>
  </si>
  <si>
    <t xml:space="preserve">Biological Imaging</t>
  </si>
  <si>
    <t xml:space="preserve">BLG</t>
  </si>
  <si>
    <t xml:space="preserve">2633-903X</t>
  </si>
  <si>
    <t xml:space="preserve">Biology and Biomedical Sciences</t>
  </si>
  <si>
    <t xml:space="preserve">Vol 1 (2021)</t>
  </si>
  <si>
    <t xml:space="preserve">Bird Conservation International</t>
  </si>
  <si>
    <t xml:space="preserve">BCI</t>
  </si>
  <si>
    <t xml:space="preserve">1474-0001</t>
  </si>
  <si>
    <t xml:space="preserve">32:1 - 32:4</t>
  </si>
  <si>
    <t xml:space="preserve">Volume 10 (2000) - current</t>
  </si>
  <si>
    <t xml:space="preserve">BJHS Themes</t>
  </si>
  <si>
    <t xml:space="preserve">BJT</t>
  </si>
  <si>
    <t xml:space="preserve">2056-354X</t>
  </si>
  <si>
    <t xml:space="preserve">7:1 - 7:1</t>
  </si>
  <si>
    <t xml:space="preserve">Vol 1 (2016) to current</t>
  </si>
  <si>
    <t xml:space="preserve">BJPsych Advances</t>
  </si>
  <si>
    <t xml:space="preserve">BJA</t>
  </si>
  <si>
    <t xml:space="preserve">2056-4686</t>
  </si>
  <si>
    <t xml:space="preserve">28:1 - 28:6</t>
  </si>
  <si>
    <t xml:space="preserve">Vol 1 (1994) to current</t>
  </si>
  <si>
    <t xml:space="preserve">BJPsych Bulletin</t>
  </si>
  <si>
    <t xml:space="preserve">BJB</t>
  </si>
  <si>
    <t xml:space="preserve">2056-4708</t>
  </si>
  <si>
    <t xml:space="preserve">46:1 - 46:6</t>
  </si>
  <si>
    <t xml:space="preserve">Vol 1 (1977) to current</t>
  </si>
  <si>
    <t xml:space="preserve">BJPsych International</t>
  </si>
  <si>
    <t xml:space="preserve">BJI</t>
  </si>
  <si>
    <t xml:space="preserve">2058-6264</t>
  </si>
  <si>
    <t xml:space="preserve">19:1 - 19:4</t>
  </si>
  <si>
    <t xml:space="preserve">Vol 1 (2003) to current</t>
  </si>
  <si>
    <t xml:space="preserve">BJPsych Open</t>
  </si>
  <si>
    <t xml:space="preserve">BJO</t>
  </si>
  <si>
    <t xml:space="preserve">2056-4724</t>
  </si>
  <si>
    <t xml:space="preserve">8:1 - 8:6</t>
  </si>
  <si>
    <t xml:space="preserve">Vol 1 (2015) to current</t>
  </si>
  <si>
    <t xml:space="preserve">Brain Impairment</t>
  </si>
  <si>
    <t xml:space="preserve">BIM</t>
  </si>
  <si>
    <t xml:space="preserve">1839-5252</t>
  </si>
  <si>
    <t xml:space="preserve">23:1 - 23:3</t>
  </si>
  <si>
    <t xml:space="preserve">Vol 9 (2008)  to current</t>
  </si>
  <si>
    <t xml:space="preserve">Britannia</t>
  </si>
  <si>
    <t xml:space="preserve">BRI</t>
  </si>
  <si>
    <t xml:space="preserve">1753-5352</t>
  </si>
  <si>
    <t xml:space="preserve">British Actuarial Journal</t>
  </si>
  <si>
    <t xml:space="preserve">BAJ</t>
  </si>
  <si>
    <t xml:space="preserve">2044-0456</t>
  </si>
  <si>
    <t xml:space="preserve">27:1 - 27:1</t>
  </si>
  <si>
    <t xml:space="preserve">Vol 22 (2017) to current</t>
  </si>
  <si>
    <t xml:space="preserve">British Catholic History</t>
  </si>
  <si>
    <t xml:space="preserve">BCH</t>
  </si>
  <si>
    <t xml:space="preserve">2055-7981</t>
  </si>
  <si>
    <t xml:space="preserve">36:1 - 36:2</t>
  </si>
  <si>
    <t xml:space="preserve">Vol 30 (2010) to current</t>
  </si>
  <si>
    <t xml:space="preserve">British Journal for the History of Science</t>
  </si>
  <si>
    <t xml:space="preserve">BJH</t>
  </si>
  <si>
    <t xml:space="preserve">1474-001X</t>
  </si>
  <si>
    <t xml:space="preserve">55:1 - 55:4</t>
  </si>
  <si>
    <t xml:space="preserve">Vol 34 (2001) to current</t>
  </si>
  <si>
    <t xml:space="preserve">British Journal of Music Education</t>
  </si>
  <si>
    <t xml:space="preserve">BME</t>
  </si>
  <si>
    <t xml:space="preserve">1469-2104</t>
  </si>
  <si>
    <t xml:space="preserve">Music and Performance Studies</t>
  </si>
  <si>
    <t xml:space="preserve">39:1 - 39:3</t>
  </si>
  <si>
    <t xml:space="preserve">Vol 16 (1999) to current</t>
  </si>
  <si>
    <t xml:space="preserve">British Journal of Nutrition</t>
  </si>
  <si>
    <t xml:space="preserve">BJN</t>
  </si>
  <si>
    <t xml:space="preserve">1475-2662</t>
  </si>
  <si>
    <t xml:space="preserve">Nutrition</t>
  </si>
  <si>
    <t xml:space="preserve">127:1 - 128:12</t>
  </si>
  <si>
    <t xml:space="preserve">Vol 97 (2007) to current</t>
  </si>
  <si>
    <t xml:space="preserve">British Journal of Political Science</t>
  </si>
  <si>
    <t xml:space="preserve">JPS</t>
  </si>
  <si>
    <t xml:space="preserve">1469-2112</t>
  </si>
  <si>
    <t xml:space="preserve">52:1 - 52:4</t>
  </si>
  <si>
    <t xml:space="preserve">Vol 27 (1997) to current</t>
  </si>
  <si>
    <t xml:space="preserve">British Journal of Psychiatry</t>
  </si>
  <si>
    <t xml:space="preserve">BJP</t>
  </si>
  <si>
    <t xml:space="preserve">1472-1465</t>
  </si>
  <si>
    <t xml:space="preserve">220:1 - 221:6</t>
  </si>
  <si>
    <t xml:space="preserve">Vol 1 (1853) to current*Includes BJX, BJY, BJZ</t>
  </si>
  <si>
    <t xml:space="preserve">Bulletin of Entomological Research</t>
  </si>
  <si>
    <t xml:space="preserve">BER</t>
  </si>
  <si>
    <t xml:space="preserve">1475-2670</t>
  </si>
  <si>
    <t xml:space="preserve">112:1 - 112:6</t>
  </si>
  <si>
    <t xml:space="preserve">Vol 89 (1999) to current</t>
  </si>
  <si>
    <t xml:space="preserve">Bulletin of Symbolic Logic</t>
  </si>
  <si>
    <t xml:space="preserve">BSL</t>
  </si>
  <si>
    <t xml:space="preserve">1943-5894</t>
  </si>
  <si>
    <t xml:space="preserve">28:1 - 28:4</t>
  </si>
  <si>
    <t xml:space="preserve">Volume 20 (2014) - current</t>
  </si>
  <si>
    <t xml:space="preserve">Bulletin of the Australian Mathematical Society</t>
  </si>
  <si>
    <t xml:space="preserve">BAZ</t>
  </si>
  <si>
    <t xml:space="preserve">1755-1633</t>
  </si>
  <si>
    <t xml:space="preserve">105:1 - 106:3</t>
  </si>
  <si>
    <t xml:space="preserve">Volume 81 (2010) - current</t>
  </si>
  <si>
    <t xml:space="preserve">Bulletin of the School of Oriental and African Studies</t>
  </si>
  <si>
    <t xml:space="preserve">BSO</t>
  </si>
  <si>
    <t xml:space="preserve">1474-0699</t>
  </si>
  <si>
    <t xml:space="preserve">85:1 - 85:3</t>
  </si>
  <si>
    <t xml:space="preserve">Vol 64 (2001) to current</t>
  </si>
  <si>
    <t xml:space="preserve">Business and Human Rights Journal</t>
  </si>
  <si>
    <t xml:space="preserve">BHJ</t>
  </si>
  <si>
    <t xml:space="preserve">2057-0201</t>
  </si>
  <si>
    <t xml:space="preserve">7:1 - 7:3</t>
  </si>
  <si>
    <t xml:space="preserve">Business and Politics</t>
  </si>
  <si>
    <t xml:space="preserve">BAP</t>
  </si>
  <si>
    <t xml:space="preserve">1469-3569</t>
  </si>
  <si>
    <t xml:space="preserve">24:1 - 24:4</t>
  </si>
  <si>
    <t xml:space="preserve">Vol 18 (2016) to current</t>
  </si>
  <si>
    <t xml:space="preserve">Business Ethics Quarterly</t>
  </si>
  <si>
    <t xml:space="preserve">BEQ</t>
  </si>
  <si>
    <t xml:space="preserve">2153-3326</t>
  </si>
  <si>
    <t xml:space="preserve">Vol 21 (2011) to current</t>
  </si>
  <si>
    <t xml:space="preserve">Business History Review</t>
  </si>
  <si>
    <t xml:space="preserve">BHR</t>
  </si>
  <si>
    <t xml:space="preserve">2044-768X</t>
  </si>
  <si>
    <t xml:space="preserve">96:1 - 96:4</t>
  </si>
  <si>
    <t xml:space="preserve">Vol 83 (2009) to current</t>
  </si>
  <si>
    <t xml:space="preserve">Byzantine and Modern Greek Studies</t>
  </si>
  <si>
    <t xml:space="preserve">BYZ</t>
  </si>
  <si>
    <t xml:space="preserve">1749-625X</t>
  </si>
  <si>
    <t xml:space="preserve">Vol 37 (2013) to current</t>
  </si>
  <si>
    <t xml:space="preserve">Cambridge Archaeological Journal</t>
  </si>
  <si>
    <t xml:space="preserve">CAJ</t>
  </si>
  <si>
    <t xml:space="preserve">1474-0540</t>
  </si>
  <si>
    <t xml:space="preserve">Cambridge Classical Journal</t>
  </si>
  <si>
    <t xml:space="preserve">CCJ</t>
  </si>
  <si>
    <t xml:space="preserve">2047-993X</t>
  </si>
  <si>
    <t xml:space="preserve">Vol 55 (2009) to current</t>
  </si>
  <si>
    <t xml:space="preserve">Cambridge Journal of Postcolonial Literary Inquiry</t>
  </si>
  <si>
    <t xml:space="preserve">PLI</t>
  </si>
  <si>
    <t xml:space="preserve">2052-2622</t>
  </si>
  <si>
    <t xml:space="preserve">Literature</t>
  </si>
  <si>
    <t xml:space="preserve">Volume 1 (2014) - current</t>
  </si>
  <si>
    <t xml:space="preserve">Cambridge Law Journal</t>
  </si>
  <si>
    <t xml:space="preserve">CLJ</t>
  </si>
  <si>
    <t xml:space="preserve">1469-2139</t>
  </si>
  <si>
    <t xml:space="preserve">81:1 - 81:3</t>
  </si>
  <si>
    <t xml:space="preserve">Vol 57 (1998) to current</t>
  </si>
  <si>
    <t xml:space="preserve">Cambridge Opera Journal</t>
  </si>
  <si>
    <t xml:space="preserve">OPR</t>
  </si>
  <si>
    <t xml:space="preserve">1474-0621</t>
  </si>
  <si>
    <t xml:space="preserve">34:1 - 34:3</t>
  </si>
  <si>
    <t xml:space="preserve">Vol 12 (2000) to current</t>
  </si>
  <si>
    <t xml:space="preserve">Cambridge Quarterly of Healthcare Ethics</t>
  </si>
  <si>
    <t xml:space="preserve">CQH</t>
  </si>
  <si>
    <t xml:space="preserve">1469-2147</t>
  </si>
  <si>
    <t xml:space="preserve">Medical Policy</t>
  </si>
  <si>
    <t xml:space="preserve">31:1 - 31:4</t>
  </si>
  <si>
    <t xml:space="preserve">Vol 7 (1998)  to current</t>
  </si>
  <si>
    <t xml:space="preserve">Cambridge Yearbook of European Legal Studies</t>
  </si>
  <si>
    <t xml:space="preserve">CEL</t>
  </si>
  <si>
    <t xml:space="preserve">2049-7636</t>
  </si>
  <si>
    <t xml:space="preserve">24:1 - 24:1</t>
  </si>
  <si>
    <t xml:space="preserve">Vol 16 (2014) to current</t>
  </si>
  <si>
    <t xml:space="preserve">Canadian Entomologist</t>
  </si>
  <si>
    <t xml:space="preserve">TCE</t>
  </si>
  <si>
    <t xml:space="preserve">1918-3240</t>
  </si>
  <si>
    <t xml:space="preserve">154:1 - 154:1</t>
  </si>
  <si>
    <t xml:space="preserve">Vol 135 (2003) to current</t>
  </si>
  <si>
    <t xml:space="preserve">Canadian Journal of Law &amp; Jurisprudence</t>
  </si>
  <si>
    <t xml:space="preserve">CJL</t>
  </si>
  <si>
    <t xml:space="preserve">2056-4260</t>
  </si>
  <si>
    <t xml:space="preserve">35:1 - 35:2</t>
  </si>
  <si>
    <t xml:space="preserve">Vol 26 (2013) to current</t>
  </si>
  <si>
    <t xml:space="preserve">Canadian Journal of Law &amp; Society / La Revue Canadienne Droit et Société</t>
  </si>
  <si>
    <t xml:space="preserve">CLS</t>
  </si>
  <si>
    <t xml:space="preserve">1911-0227</t>
  </si>
  <si>
    <t xml:space="preserve">37:1 - 37:3</t>
  </si>
  <si>
    <t xml:space="preserve">Vol 26 (2011) to current</t>
  </si>
  <si>
    <t xml:space="preserve">Canadian Journal of Linguistics/Revue canadienne de linguistique</t>
  </si>
  <si>
    <t xml:space="preserve">CNJ</t>
  </si>
  <si>
    <t xml:space="preserve">1710-1115</t>
  </si>
  <si>
    <t xml:space="preserve">67:1 - 67:4</t>
  </si>
  <si>
    <t xml:space="preserve">Vol 59 (2014) to current</t>
  </si>
  <si>
    <t xml:space="preserve">Canadian Journal of Mathematics</t>
  </si>
  <si>
    <t xml:space="preserve">CJM</t>
  </si>
  <si>
    <t xml:space="preserve">1496-4279</t>
  </si>
  <si>
    <t xml:space="preserve">74:1 - 74:6</t>
  </si>
  <si>
    <t xml:space="preserve">Volume 66 (2014) - current</t>
  </si>
  <si>
    <t xml:space="preserve">Canadian Journal of Neurological Sciences</t>
  </si>
  <si>
    <t xml:space="preserve">CJN</t>
  </si>
  <si>
    <t xml:space="preserve">2057-0155</t>
  </si>
  <si>
    <t xml:space="preserve">Neuroscience</t>
  </si>
  <si>
    <t xml:space="preserve">49:1 - 49:6</t>
  </si>
  <si>
    <t xml:space="preserve">Vol 38 (2011) to current</t>
  </si>
  <si>
    <t xml:space="preserve">Canadian Journal of Philosophy</t>
  </si>
  <si>
    <t xml:space="preserve">CAN</t>
  </si>
  <si>
    <t xml:space="preserve">1911-0820</t>
  </si>
  <si>
    <t xml:space="preserve">Philosophy</t>
  </si>
  <si>
    <t xml:space="preserve">52:1 - 52:8</t>
  </si>
  <si>
    <t xml:space="preserve">Volume 45 (2015) - current</t>
  </si>
  <si>
    <t xml:space="preserve">Canadian Journal of Political Science/Revue canadienne de science politique</t>
  </si>
  <si>
    <t xml:space="preserve">CJP</t>
  </si>
  <si>
    <t xml:space="preserve">1744-9324</t>
  </si>
  <si>
    <t xml:space="preserve">Vol 33 (2000) to current</t>
  </si>
  <si>
    <t xml:space="preserve">Canadian Journal on Aging / La Revue canadienne du vieillissement</t>
  </si>
  <si>
    <t xml:space="preserve">CJG</t>
  </si>
  <si>
    <t xml:space="preserve">1710-1107</t>
  </si>
  <si>
    <t xml:space="preserve">41:1 - 41:4</t>
  </si>
  <si>
    <t xml:space="preserve">Vol 24 (2005) to current</t>
  </si>
  <si>
    <t xml:space="preserve">Canadian Mathematical Bulletin</t>
  </si>
  <si>
    <t xml:space="preserve">BCM</t>
  </si>
  <si>
    <t xml:space="preserve">1496-4287</t>
  </si>
  <si>
    <t xml:space="preserve">Volume 57 (2014) - current</t>
  </si>
  <si>
    <t xml:space="preserve">Canadian Yearbook of International Law / Annuaire canadien de droit international</t>
  </si>
  <si>
    <t xml:space="preserve">CYL</t>
  </si>
  <si>
    <t xml:space="preserve">1925-0169</t>
  </si>
  <si>
    <t xml:space="preserve">59:1 - 59:1</t>
  </si>
  <si>
    <t xml:space="preserve">Vol 52 (2015) to current</t>
  </si>
  <si>
    <t xml:space="preserve">Cardiology in the Young</t>
  </si>
  <si>
    <t xml:space="preserve">CTY</t>
  </si>
  <si>
    <t xml:space="preserve">1467-1107</t>
  </si>
  <si>
    <t xml:space="preserve">32:1 - 32:12</t>
  </si>
  <si>
    <t xml:space="preserve">Vol 11 (2001) to current</t>
  </si>
  <si>
    <t xml:space="preserve">Central European History</t>
  </si>
  <si>
    <t xml:space="preserve">CCC</t>
  </si>
  <si>
    <t xml:space="preserve">1569-1616</t>
  </si>
  <si>
    <t xml:space="preserve">China Quarterly   </t>
  </si>
  <si>
    <t xml:space="preserve">CQY</t>
  </si>
  <si>
    <t xml:space="preserve">1468-2648</t>
  </si>
  <si>
    <t xml:space="preserve">249:1 - 252:1</t>
  </si>
  <si>
    <t xml:space="preserve">Vol 165 (2001) to current</t>
  </si>
  <si>
    <t xml:space="preserve">Church History</t>
  </si>
  <si>
    <t xml:space="preserve">CHH</t>
  </si>
  <si>
    <t xml:space="preserve">1755-2613</t>
  </si>
  <si>
    <t xml:space="preserve">Religious Studies</t>
  </si>
  <si>
    <t xml:space="preserve">91:1 - 91:4</t>
  </si>
  <si>
    <t xml:space="preserve">Vol 73 (2004) to current</t>
  </si>
  <si>
    <t xml:space="preserve">Classical Quarterly</t>
  </si>
  <si>
    <t xml:space="preserve">CAQ</t>
  </si>
  <si>
    <t xml:space="preserve">1471-6844</t>
  </si>
  <si>
    <t xml:space="preserve">72:1 - 72:2</t>
  </si>
  <si>
    <t xml:space="preserve">Vol 51 (2001) to current</t>
  </si>
  <si>
    <t xml:space="preserve">Classical Review</t>
  </si>
  <si>
    <t xml:space="preserve">CAR</t>
  </si>
  <si>
    <t xml:space="preserve">1464-3561</t>
  </si>
  <si>
    <t xml:space="preserve">Vol 48 (1998) to current</t>
  </si>
  <si>
    <t xml:space="preserve">Clay Minerals</t>
  </si>
  <si>
    <t xml:space="preserve">CLM</t>
  </si>
  <si>
    <t xml:space="preserve">1471-8030</t>
  </si>
  <si>
    <t xml:space="preserve">57:1 - 57:4</t>
  </si>
  <si>
    <t xml:space="preserve">Volume 50 (2015) - current</t>
  </si>
  <si>
    <t xml:space="preserve">CNS Spectrums</t>
  </si>
  <si>
    <t xml:space="preserve">CNS</t>
  </si>
  <si>
    <t xml:space="preserve">2165-6509</t>
  </si>
  <si>
    <t xml:space="preserve">27:1 - 27:6</t>
  </si>
  <si>
    <t xml:space="preserve">Vol 15 (2010) to current</t>
  </si>
  <si>
    <t xml:space="preserve">Cognitive Behaviour Therapist</t>
  </si>
  <si>
    <t xml:space="preserve">CBT</t>
  </si>
  <si>
    <t xml:space="preserve">1754-470X</t>
  </si>
  <si>
    <t xml:space="preserve">15:1 - 15:1</t>
  </si>
  <si>
    <t xml:space="preserve">Vol 1 (2008) to current</t>
  </si>
  <si>
    <t xml:space="preserve">Combinatorics, Probability and Computing</t>
  </si>
  <si>
    <t xml:space="preserve">CPC</t>
  </si>
  <si>
    <t xml:space="preserve">1469-2163</t>
  </si>
  <si>
    <t xml:space="preserve">31:1 - 31:6</t>
  </si>
  <si>
    <t xml:space="preserve">Vol 6 (1997) to current</t>
  </si>
  <si>
    <t xml:space="preserve">Comparative Studies in Society and History</t>
  </si>
  <si>
    <t xml:space="preserve">CSS</t>
  </si>
  <si>
    <t xml:space="preserve">1475-2999</t>
  </si>
  <si>
    <t xml:space="preserve">Vol 39 (1997) to current</t>
  </si>
  <si>
    <t xml:space="preserve">Compositio Mathematica</t>
  </si>
  <si>
    <t xml:space="preserve">COM</t>
  </si>
  <si>
    <t xml:space="preserve">1570-5846</t>
  </si>
  <si>
    <t xml:space="preserve">158:1 - 158:12</t>
  </si>
  <si>
    <t xml:space="preserve">Volume 105 (1997) - current</t>
  </si>
  <si>
    <t xml:space="preserve">Contemporary European History</t>
  </si>
  <si>
    <t xml:space="preserve">CEH</t>
  </si>
  <si>
    <t xml:space="preserve">1469-2171</t>
  </si>
  <si>
    <t xml:space="preserve">Vol 8 (1999) to current</t>
  </si>
  <si>
    <t xml:space="preserve">Continuity and Change</t>
  </si>
  <si>
    <t xml:space="preserve">CON</t>
  </si>
  <si>
    <t xml:space="preserve">1469-218X</t>
  </si>
  <si>
    <t xml:space="preserve">Vol 12 (1997) to current</t>
  </si>
  <si>
    <t xml:space="preserve">Dance Research Journal              </t>
  </si>
  <si>
    <t xml:space="preserve">DRJ</t>
  </si>
  <si>
    <t xml:space="preserve">1940-509X</t>
  </si>
  <si>
    <t xml:space="preserve">54:1 - 54:3</t>
  </si>
  <si>
    <t xml:space="preserve">Vol 39 (2007) to current</t>
  </si>
  <si>
    <t xml:space="preserve">Data &amp; Policy</t>
  </si>
  <si>
    <t xml:space="preserve">DAP</t>
  </si>
  <si>
    <t xml:space="preserve">2632-3249</t>
  </si>
  <si>
    <t xml:space="preserve">Computer Science</t>
  </si>
  <si>
    <t xml:space="preserve">4:1 - 4:1</t>
  </si>
  <si>
    <t xml:space="preserve">Vol 1 (2019)</t>
  </si>
  <si>
    <t xml:space="preserve">Data-Centric Engineering</t>
  </si>
  <si>
    <t xml:space="preserve">DCE</t>
  </si>
  <si>
    <t xml:space="preserve">2632-6736</t>
  </si>
  <si>
    <t xml:space="preserve">3:1 - 3:1</t>
  </si>
  <si>
    <t xml:space="preserve">Vol 1 (2020)</t>
  </si>
  <si>
    <t xml:space="preserve">Design Science</t>
  </si>
  <si>
    <t xml:space="preserve">DSJ</t>
  </si>
  <si>
    <t xml:space="preserve">2053-4701</t>
  </si>
  <si>
    <t xml:space="preserve">8:1 - 8:1</t>
  </si>
  <si>
    <t xml:space="preserve">Development and Psychopathology</t>
  </si>
  <si>
    <t xml:space="preserve">DPP</t>
  </si>
  <si>
    <t xml:space="preserve">1469-2198</t>
  </si>
  <si>
    <t xml:space="preserve">34:1 - 34:5</t>
  </si>
  <si>
    <t xml:space="preserve">Vol 9 (1997)  to current</t>
  </si>
  <si>
    <t xml:space="preserve">Dialogue: Canadian Philosophical Review / Revue canadienne de philosophie</t>
  </si>
  <si>
    <t xml:space="preserve">DIA</t>
  </si>
  <si>
    <t xml:space="preserve">1759-0949</t>
  </si>
  <si>
    <t xml:space="preserve">61:1 - 61:3</t>
  </si>
  <si>
    <t xml:space="preserve">Vol 44 (2005) to current</t>
  </si>
  <si>
    <t xml:space="preserve">Disaster Medicine and Public Health Preparedness</t>
  </si>
  <si>
    <t xml:space="preserve">DMP</t>
  </si>
  <si>
    <t xml:space="preserve">1938-744X</t>
  </si>
  <si>
    <t xml:space="preserve">16:1 - 16:6</t>
  </si>
  <si>
    <t xml:space="preserve">Vol 1 (2007) to current</t>
  </si>
  <si>
    <t xml:space="preserve">Du Bois Review: Social Science Research on Race</t>
  </si>
  <si>
    <t xml:space="preserve">DBR</t>
  </si>
  <si>
    <t xml:space="preserve">1742-0598</t>
  </si>
  <si>
    <t xml:space="preserve">19:1 - 19:2</t>
  </si>
  <si>
    <t xml:space="preserve">Vol 1 (2004) to current</t>
  </si>
  <si>
    <t xml:space="preserve">Early China</t>
  </si>
  <si>
    <t xml:space="preserve">EAC</t>
  </si>
  <si>
    <t xml:space="preserve">2325-2324</t>
  </si>
  <si>
    <t xml:space="preserve">45:1 - 45:1</t>
  </si>
  <si>
    <t xml:space="preserve">Vol 32 (2008-2009) to current</t>
  </si>
  <si>
    <t xml:space="preserve">Early Music History</t>
  </si>
  <si>
    <t xml:space="preserve">EMH</t>
  </si>
  <si>
    <t xml:space="preserve">1474-0559</t>
  </si>
  <si>
    <t xml:space="preserve">41:1 - 41:1</t>
  </si>
  <si>
    <t xml:space="preserve">Vol 20 (2001) to current</t>
  </si>
  <si>
    <t xml:space="preserve">Earth and Environmental Science Transactions of The Royal Society of Edinburgh</t>
  </si>
  <si>
    <t xml:space="preserve">TRE</t>
  </si>
  <si>
    <t xml:space="preserve">1755-6929</t>
  </si>
  <si>
    <t xml:space="preserve">113:1 - 113:4</t>
  </si>
  <si>
    <t xml:space="preserve">Vol 92 (2001) to current</t>
  </si>
  <si>
    <t xml:space="preserve">Ecclesiastical Law Journal</t>
  </si>
  <si>
    <t xml:space="preserve">ELJ</t>
  </si>
  <si>
    <t xml:space="preserve">1751-8539</t>
  </si>
  <si>
    <t xml:space="preserve">24:1 - 24:3</t>
  </si>
  <si>
    <t xml:space="preserve">Vol 9 (2007)  to current</t>
  </si>
  <si>
    <t xml:space="preserve">Econometric Theory</t>
  </si>
  <si>
    <t xml:space="preserve">ECT</t>
  </si>
  <si>
    <t xml:space="preserve">1469-4360</t>
  </si>
  <si>
    <t xml:space="preserve">38:1 - 38:6</t>
  </si>
  <si>
    <t xml:space="preserve">Vol 14 (1998) to current</t>
  </si>
  <si>
    <t xml:space="preserve">Economics &amp; Philosophy</t>
  </si>
  <si>
    <t xml:space="preserve">EAP</t>
  </si>
  <si>
    <t xml:space="preserve">1474-0028</t>
  </si>
  <si>
    <t xml:space="preserve">38:1 - 38:3</t>
  </si>
  <si>
    <t xml:space="preserve">Vol 16 (2000) to current</t>
  </si>
  <si>
    <t xml:space="preserve">Eighteenth-Century Music</t>
  </si>
  <si>
    <t xml:space="preserve">ECM</t>
  </si>
  <si>
    <t xml:space="preserve">1478-5714</t>
  </si>
  <si>
    <t xml:space="preserve">English Language &amp; Linguistics</t>
  </si>
  <si>
    <t xml:space="preserve">ELL</t>
  </si>
  <si>
    <t xml:space="preserve">1469-4379</t>
  </si>
  <si>
    <t xml:space="preserve">Vol 3 (1999) to current</t>
  </si>
  <si>
    <t xml:space="preserve">English Today</t>
  </si>
  <si>
    <t xml:space="preserve">ENG</t>
  </si>
  <si>
    <t xml:space="preserve">1474-0567</t>
  </si>
  <si>
    <t xml:space="preserve">Vol 17 (2001) to current</t>
  </si>
  <si>
    <t xml:space="preserve">Enterprise &amp; Society</t>
  </si>
  <si>
    <t xml:space="preserve">ESO</t>
  </si>
  <si>
    <t xml:space="preserve">1467-2235</t>
  </si>
  <si>
    <t xml:space="preserve">23:1 - 23:4</t>
  </si>
  <si>
    <t xml:space="preserve">Vol 12 (2011) to current</t>
  </si>
  <si>
    <t xml:space="preserve">Environment and Development Economics</t>
  </si>
  <si>
    <t xml:space="preserve">EDE</t>
  </si>
  <si>
    <t xml:space="preserve">1469-4395</t>
  </si>
  <si>
    <t xml:space="preserve">Vol 2 (1997) to current</t>
  </si>
  <si>
    <t xml:space="preserve">Environmental Conservation</t>
  </si>
  <si>
    <t xml:space="preserve">ENC</t>
  </si>
  <si>
    <t xml:space="preserve">1469-4387</t>
  </si>
  <si>
    <t xml:space="preserve">49:1 - 49:4</t>
  </si>
  <si>
    <t xml:space="preserve">Vol 24 (1997) to current</t>
  </si>
  <si>
    <t xml:space="preserve">Environmental Data Science</t>
  </si>
  <si>
    <t xml:space="preserve">EDS</t>
  </si>
  <si>
    <t xml:space="preserve">2634-4602</t>
  </si>
  <si>
    <t xml:space="preserve">Gold Open Access Journal</t>
  </si>
  <si>
    <t xml:space="preserve">Epidemiology &amp; Infection</t>
  </si>
  <si>
    <t xml:space="preserve">HYG</t>
  </si>
  <si>
    <t xml:space="preserve">1469-4409</t>
  </si>
  <si>
    <t xml:space="preserve">150:1 - 150:1</t>
  </si>
  <si>
    <t xml:space="preserve">Vol 118 (1997) to current</t>
  </si>
  <si>
    <t xml:space="preserve">Epidemiology and Psychiatric Sciences</t>
  </si>
  <si>
    <t xml:space="preserve">EPS</t>
  </si>
  <si>
    <t xml:space="preserve">2045-7979</t>
  </si>
  <si>
    <t xml:space="preserve">Vol 15 (2006) to current</t>
  </si>
  <si>
    <t xml:space="preserve">Episteme</t>
  </si>
  <si>
    <t xml:space="preserve">EPI</t>
  </si>
  <si>
    <t xml:space="preserve">1750-0117</t>
  </si>
  <si>
    <t xml:space="preserve">Ergodic Theory and Dynamical Systems</t>
  </si>
  <si>
    <t xml:space="preserve">ETS</t>
  </si>
  <si>
    <t xml:space="preserve">1469-4417</t>
  </si>
  <si>
    <t xml:space="preserve">Ethics &amp; International Affairs</t>
  </si>
  <si>
    <t xml:space="preserve">EIA</t>
  </si>
  <si>
    <t xml:space="preserve">1747-7093</t>
  </si>
  <si>
    <t xml:space="preserve">36:1 - 36:4</t>
  </si>
  <si>
    <t xml:space="preserve">Vol 23 (2009) to current</t>
  </si>
  <si>
    <t xml:space="preserve">European Constitutional Law Review</t>
  </si>
  <si>
    <t xml:space="preserve">ECL</t>
  </si>
  <si>
    <t xml:space="preserve">1744-5515</t>
  </si>
  <si>
    <t xml:space="preserve">18:1 - 18:4</t>
  </si>
  <si>
    <t xml:space="preserve">Vol 1 (2005) to current</t>
  </si>
  <si>
    <t xml:space="preserve">European Journal of Applied Mathematics</t>
  </si>
  <si>
    <t xml:space="preserve">EJM</t>
  </si>
  <si>
    <t xml:space="preserve">1469-4425</t>
  </si>
  <si>
    <t xml:space="preserve">33:1 - 33:6</t>
  </si>
  <si>
    <t xml:space="preserve">Vol 8 (1997) to current</t>
  </si>
  <si>
    <t xml:space="preserve">European Journal of Archaeology</t>
  </si>
  <si>
    <t xml:space="preserve">EAA</t>
  </si>
  <si>
    <t xml:space="preserve">1741-2722</t>
  </si>
  <si>
    <t xml:space="preserve">25:1 - 25:4</t>
  </si>
  <si>
    <t xml:space="preserve">Vol 20 (2017) to current</t>
  </si>
  <si>
    <t xml:space="preserve">European Journal of International Security</t>
  </si>
  <si>
    <t xml:space="preserve">EIS</t>
  </si>
  <si>
    <t xml:space="preserve">2057-5645</t>
  </si>
  <si>
    <t xml:space="preserve">7:1 - 7:4</t>
  </si>
  <si>
    <t xml:space="preserve">Volume 1 (2016) - current</t>
  </si>
  <si>
    <t xml:space="preserve">European Journal of Risk Regulation</t>
  </si>
  <si>
    <t xml:space="preserve">ERR</t>
  </si>
  <si>
    <t xml:space="preserve">2190-8249</t>
  </si>
  <si>
    <t xml:space="preserve">13:1 - 13:4</t>
  </si>
  <si>
    <t xml:space="preserve">Vol 1 (2010) to current</t>
  </si>
  <si>
    <t xml:space="preserve">European Journal of Sociology / Archives Européennes de Sociologie</t>
  </si>
  <si>
    <t xml:space="preserve">EUR</t>
  </si>
  <si>
    <t xml:space="preserve">1474-0583</t>
  </si>
  <si>
    <t xml:space="preserve">63:1 - 63:3</t>
  </si>
  <si>
    <t xml:space="preserve">Vol 42 (2001) to current</t>
  </si>
  <si>
    <t xml:space="preserve">European Law Open</t>
  </si>
  <si>
    <t xml:space="preserve">ELO</t>
  </si>
  <si>
    <t xml:space="preserve">2752-6135</t>
  </si>
  <si>
    <t xml:space="preserve">1:1 - 1:4</t>
  </si>
  <si>
    <t xml:space="preserve">Open Access</t>
  </si>
  <si>
    <t xml:space="preserve">European Political Science Review</t>
  </si>
  <si>
    <t xml:space="preserve">EPR</t>
  </si>
  <si>
    <t xml:space="preserve">1755-7747</t>
  </si>
  <si>
    <t xml:space="preserve">14:1 - 14:4</t>
  </si>
  <si>
    <t xml:space="preserve">Vol 1 (2009) to current</t>
  </si>
  <si>
    <t xml:space="preserve">European Psychiatry</t>
  </si>
  <si>
    <t xml:space="preserve">EPA</t>
  </si>
  <si>
    <t xml:space="preserve">1778-3585</t>
  </si>
  <si>
    <t xml:space="preserve">Vol 55 (2019)</t>
  </si>
  <si>
    <t xml:space="preserve">European Review</t>
  </si>
  <si>
    <t xml:space="preserve">ERW</t>
  </si>
  <si>
    <t xml:space="preserve">1474-0575</t>
  </si>
  <si>
    <t xml:space="preserve">30:1 - 30:6</t>
  </si>
  <si>
    <t xml:space="preserve">Vol 9 (2001)  to current</t>
  </si>
  <si>
    <t xml:space="preserve">Evolutionary Human Sciences</t>
  </si>
  <si>
    <t xml:space="preserve">EHS</t>
  </si>
  <si>
    <t xml:space="preserve">2513-843X</t>
  </si>
  <si>
    <t xml:space="preserve">Experimental Agriculture </t>
  </si>
  <si>
    <t xml:space="preserve">EAG</t>
  </si>
  <si>
    <t xml:space="preserve">1469-4441</t>
  </si>
  <si>
    <t xml:space="preserve">58:1 - 58:1</t>
  </si>
  <si>
    <t xml:space="preserve">Vol 33 (1997) to current</t>
  </si>
  <si>
    <t xml:space="preserve">Experimental Results</t>
  </si>
  <si>
    <t xml:space="preserve">EXP</t>
  </si>
  <si>
    <t xml:space="preserve">2516-712X</t>
  </si>
  <si>
    <t xml:space="preserve">Expert Reviews in Molecular Medicine</t>
  </si>
  <si>
    <t xml:space="preserve">ERM</t>
  </si>
  <si>
    <t xml:space="preserve">1462-3994</t>
  </si>
  <si>
    <t xml:space="preserve">Vol 1 (1997) to current</t>
  </si>
  <si>
    <t xml:space="preserve">Financial History Review</t>
  </si>
  <si>
    <t xml:space="preserve">FHR</t>
  </si>
  <si>
    <t xml:space="preserve">1474-0052</t>
  </si>
  <si>
    <t xml:space="preserve">29:1 - 29:3</t>
  </si>
  <si>
    <t xml:space="preserve">Vol 7 (2000)  to current</t>
  </si>
  <si>
    <t xml:space="preserve">Flow: Applications of Fluid Mechanics</t>
  </si>
  <si>
    <t xml:space="preserve">FLO</t>
  </si>
  <si>
    <t xml:space="preserve">2633-4259</t>
  </si>
  <si>
    <t xml:space="preserve">Physical Science</t>
  </si>
  <si>
    <t xml:space="preserve">Forum of Mathematics, Pi</t>
  </si>
  <si>
    <t xml:space="preserve">FMP</t>
  </si>
  <si>
    <t xml:space="preserve">2050-5086</t>
  </si>
  <si>
    <t xml:space="preserve">10:1 - 10:1</t>
  </si>
  <si>
    <t xml:space="preserve">Forum of Mathematics, Sigma</t>
  </si>
  <si>
    <t xml:space="preserve">FMS</t>
  </si>
  <si>
    <t xml:space="preserve">2050-5094</t>
  </si>
  <si>
    <t xml:space="preserve">Geological Magazine </t>
  </si>
  <si>
    <t xml:space="preserve">GEO</t>
  </si>
  <si>
    <t xml:space="preserve">1469-5081</t>
  </si>
  <si>
    <t xml:space="preserve">159:1 - 159:12</t>
  </si>
  <si>
    <t xml:space="preserve">Vol 134 (1997) to current</t>
  </si>
  <si>
    <t xml:space="preserve">German Law Journal </t>
  </si>
  <si>
    <t xml:space="preserve">GLJ</t>
  </si>
  <si>
    <t xml:space="preserve">2071-8322</t>
  </si>
  <si>
    <t xml:space="preserve">23:1 - 23:9</t>
  </si>
  <si>
    <t xml:space="preserve">Vol 1 (2000)</t>
  </si>
  <si>
    <t xml:space="preserve">Glasgow Mathematical Journal</t>
  </si>
  <si>
    <t xml:space="preserve">GMJ</t>
  </si>
  <si>
    <t xml:space="preserve">1469-509X</t>
  </si>
  <si>
    <t xml:space="preserve">64:1 - 64:3</t>
  </si>
  <si>
    <t xml:space="preserve">Vol 41 (1999) to current</t>
  </si>
  <si>
    <t xml:space="preserve">Global Constitutionalism</t>
  </si>
  <si>
    <t xml:space="preserve">GCN</t>
  </si>
  <si>
    <t xml:space="preserve">2045-3825</t>
  </si>
  <si>
    <t xml:space="preserve">11:1 - 11:3</t>
  </si>
  <si>
    <t xml:space="preserve">Global Mental Health</t>
  </si>
  <si>
    <t xml:space="preserve">GMH</t>
  </si>
  <si>
    <t xml:space="preserve">2054-4251</t>
  </si>
  <si>
    <t xml:space="preserve">9:1 - 9:1</t>
  </si>
  <si>
    <t xml:space="preserve">Global Sustainability</t>
  </si>
  <si>
    <t xml:space="preserve">SUS</t>
  </si>
  <si>
    <t xml:space="preserve">2059-4798</t>
  </si>
  <si>
    <t xml:space="preserve">5:1 - 5:1</t>
  </si>
  <si>
    <t xml:space="preserve">Vol 1 (2018) to current</t>
  </si>
  <si>
    <t xml:space="preserve">Government and Opposition</t>
  </si>
  <si>
    <t xml:space="preserve">GOV</t>
  </si>
  <si>
    <t xml:space="preserve">1477-7053</t>
  </si>
  <si>
    <t xml:space="preserve">Vol 44 (2009) to current</t>
  </si>
  <si>
    <t xml:space="preserve">Greece &amp; Rome</t>
  </si>
  <si>
    <t xml:space="preserve">GAR</t>
  </si>
  <si>
    <t xml:space="preserve">1477-4550</t>
  </si>
  <si>
    <t xml:space="preserve">69:1 - 69:2</t>
  </si>
  <si>
    <t xml:space="preserve">Vol 48 (2001) to current</t>
  </si>
  <si>
    <t xml:space="preserve">Gut Microbiome</t>
  </si>
  <si>
    <t xml:space="preserve">GMB</t>
  </si>
  <si>
    <t xml:space="preserve">2632-2897</t>
  </si>
  <si>
    <t xml:space="preserve">Harvard Theological Review</t>
  </si>
  <si>
    <t xml:space="preserve">HTR</t>
  </si>
  <si>
    <t xml:space="preserve">1475-4517</t>
  </si>
  <si>
    <t xml:space="preserve">115:1 - 115:4</t>
  </si>
  <si>
    <t xml:space="preserve">Vol 95 (2002) to current</t>
  </si>
  <si>
    <t xml:space="preserve">Health Economics, Policy and Law</t>
  </si>
  <si>
    <t xml:space="preserve">HEP</t>
  </si>
  <si>
    <t xml:space="preserve">1744-134X</t>
  </si>
  <si>
    <t xml:space="preserve">17:1 - 17:4</t>
  </si>
  <si>
    <t xml:space="preserve">Hegel Bulletin</t>
  </si>
  <si>
    <t xml:space="preserve">HGL</t>
  </si>
  <si>
    <t xml:space="preserve">2051-5375</t>
  </si>
  <si>
    <t xml:space="preserve">43:1 - 43:3</t>
  </si>
  <si>
    <t xml:space="preserve">Vol 32 (2011) to current</t>
  </si>
  <si>
    <t xml:space="preserve">High Power Laser Science and Engineering </t>
  </si>
  <si>
    <t xml:space="preserve">HPL</t>
  </si>
  <si>
    <t xml:space="preserve">2052-3289</t>
  </si>
  <si>
    <t xml:space="preserve">Historical Journal</t>
  </si>
  <si>
    <t xml:space="preserve">HIS</t>
  </si>
  <si>
    <t xml:space="preserve">1469-5103</t>
  </si>
  <si>
    <t xml:space="preserve">65:1 - 65:5</t>
  </si>
  <si>
    <t xml:space="preserve">Vol 40 (1997) to current</t>
  </si>
  <si>
    <t xml:space="preserve">History in Africa</t>
  </si>
  <si>
    <t xml:space="preserve">HIA</t>
  </si>
  <si>
    <t xml:space="preserve">1558-2744</t>
  </si>
  <si>
    <t xml:space="preserve">49:1 - 49:1</t>
  </si>
  <si>
    <t xml:space="preserve">Vol 32 (2005) to current</t>
  </si>
  <si>
    <t xml:space="preserve">History of Education Quarterly</t>
  </si>
  <si>
    <t xml:space="preserve">HEQ</t>
  </si>
  <si>
    <t xml:space="preserve">1748-5959</t>
  </si>
  <si>
    <t xml:space="preserve">62:1 - 62:4</t>
  </si>
  <si>
    <t xml:space="preserve">Vol 51 (2011) to current</t>
  </si>
  <si>
    <t xml:space="preserve">Hypatia</t>
  </si>
  <si>
    <t xml:space="preserve">HYP</t>
  </si>
  <si>
    <t xml:space="preserve">1527-2001</t>
  </si>
  <si>
    <t xml:space="preserve">37:1 - 37:4</t>
  </si>
  <si>
    <t xml:space="preserve">Volume 32 (2017) - current</t>
  </si>
  <si>
    <t xml:space="preserve">Industrial and Organizational Psychology</t>
  </si>
  <si>
    <t xml:space="preserve">IOP</t>
  </si>
  <si>
    <t xml:space="preserve">1754-9434</t>
  </si>
  <si>
    <t xml:space="preserve">15:1 - 15:4</t>
  </si>
  <si>
    <t xml:space="preserve">Infection Control &amp; Hospital Epidemiology</t>
  </si>
  <si>
    <t xml:space="preserve">ICE</t>
  </si>
  <si>
    <t xml:space="preserve">1559-6834</t>
  </si>
  <si>
    <t xml:space="preserve">43:1 - 43:12</t>
  </si>
  <si>
    <t xml:space="preserve">Vol 33 (2012) to current</t>
  </si>
  <si>
    <t xml:space="preserve">International  Journal of Law in Context</t>
  </si>
  <si>
    <t xml:space="preserve">IJC</t>
  </si>
  <si>
    <t xml:space="preserve">1744-5531</t>
  </si>
  <si>
    <t xml:space="preserve">International &amp; Comparative Law Quarterly</t>
  </si>
  <si>
    <t xml:space="preserve">ILQ</t>
  </si>
  <si>
    <t xml:space="preserve">1471-6895</t>
  </si>
  <si>
    <t xml:space="preserve">71:1 - 71:4</t>
  </si>
  <si>
    <t xml:space="preserve">Vol 45 (1996) to current</t>
  </si>
  <si>
    <t xml:space="preserve">International Annals of Criminology</t>
  </si>
  <si>
    <t xml:space="preserve">CRI</t>
  </si>
  <si>
    <t xml:space="preserve">2398-676X</t>
  </si>
  <si>
    <t xml:space="preserve">60:1 - 60:3</t>
  </si>
  <si>
    <t xml:space="preserve">Vol 51 (2013) to current</t>
  </si>
  <si>
    <t xml:space="preserve">International Journal of Asian Studies</t>
  </si>
  <si>
    <t xml:space="preserve">ASI</t>
  </si>
  <si>
    <t xml:space="preserve">1479-5922</t>
  </si>
  <si>
    <t xml:space="preserve">International Journal of Astrobiology</t>
  </si>
  <si>
    <t xml:space="preserve">IJA</t>
  </si>
  <si>
    <t xml:space="preserve">1475-3006</t>
  </si>
  <si>
    <t xml:space="preserve">21:1 - 21:6</t>
  </si>
  <si>
    <t xml:space="preserve">Vol 1 (2002) to current</t>
  </si>
  <si>
    <t xml:space="preserve">International Journal of Cultural Property</t>
  </si>
  <si>
    <t xml:space="preserve">JCP</t>
  </si>
  <si>
    <t xml:space="preserve">1465-7317</t>
  </si>
  <si>
    <t xml:space="preserve">29:1 - 29:4</t>
  </si>
  <si>
    <t xml:space="preserve">Vol 1 (1992) to current</t>
  </si>
  <si>
    <t xml:space="preserve">International Journal of Legal Information</t>
  </si>
  <si>
    <t xml:space="preserve">JLI</t>
  </si>
  <si>
    <t xml:space="preserve">2331-4117</t>
  </si>
  <si>
    <t xml:space="preserve">50:1 - 50:3</t>
  </si>
  <si>
    <t xml:space="preserve">Vol 41 (2013) to current</t>
  </si>
  <si>
    <t xml:space="preserve">International Journal of Microwave and Wireless Technologies</t>
  </si>
  <si>
    <t xml:space="preserve">MRF</t>
  </si>
  <si>
    <t xml:space="preserve">1759-0795</t>
  </si>
  <si>
    <t xml:space="preserve">14:1 - 14:10</t>
  </si>
  <si>
    <t xml:space="preserve">International Journal of Middle East Studies</t>
  </si>
  <si>
    <t xml:space="preserve">MES</t>
  </si>
  <si>
    <t xml:space="preserve">1471-6380</t>
  </si>
  <si>
    <t xml:space="preserve">54:1 - 54:4</t>
  </si>
  <si>
    <t xml:space="preserve">Vol 32 (2000) to current</t>
  </si>
  <si>
    <t xml:space="preserve">International Journal of Technology Assessment in Health Care</t>
  </si>
  <si>
    <t xml:space="preserve">THC</t>
  </si>
  <si>
    <t xml:space="preserve">1471-6348</t>
  </si>
  <si>
    <t xml:space="preserve">38:1 - 38:1</t>
  </si>
  <si>
    <t xml:space="preserve">Vol 15 (1999) to current</t>
  </si>
  <si>
    <t xml:space="preserve">International Labor and Working-Class History</t>
  </si>
  <si>
    <t xml:space="preserve">ILW</t>
  </si>
  <si>
    <t xml:space="preserve">1471-6445</t>
  </si>
  <si>
    <t xml:space="preserve">101:1 - 102:1</t>
  </si>
  <si>
    <t xml:space="preserve">Vol 55 (1999) to current</t>
  </si>
  <si>
    <t xml:space="preserve">International Legal Materials</t>
  </si>
  <si>
    <t xml:space="preserve">ILM</t>
  </si>
  <si>
    <t xml:space="preserve">1930-6571</t>
  </si>
  <si>
    <t xml:space="preserve">61:1 - 61:6</t>
  </si>
  <si>
    <t xml:space="preserve">Vol 51 (2012) to current</t>
  </si>
  <si>
    <t xml:space="preserve">International Organization</t>
  </si>
  <si>
    <t xml:space="preserve">INO</t>
  </si>
  <si>
    <t xml:space="preserve">1531-5088</t>
  </si>
  <si>
    <t xml:space="preserve">76:1 - 76:4</t>
  </si>
  <si>
    <t xml:space="preserve">Vol 51 (1997) to current</t>
  </si>
  <si>
    <t xml:space="preserve">International Psychogeriatrics  </t>
  </si>
  <si>
    <t xml:space="preserve">IPG</t>
  </si>
  <si>
    <t xml:space="preserve">1741-203X</t>
  </si>
  <si>
    <t xml:space="preserve">34:1 - 34:12</t>
  </si>
  <si>
    <t xml:space="preserve">International Review of Social History</t>
  </si>
  <si>
    <t xml:space="preserve">ISH</t>
  </si>
  <si>
    <t xml:space="preserve">1469-512X</t>
  </si>
  <si>
    <t xml:space="preserve">Vol 43 (1998) to current</t>
  </si>
  <si>
    <t xml:space="preserve">International Review of the Red Cross</t>
  </si>
  <si>
    <t xml:space="preserve">IRC</t>
  </si>
  <si>
    <t xml:space="preserve">1607-5889</t>
  </si>
  <si>
    <t xml:space="preserve">104:1 - 104:3</t>
  </si>
  <si>
    <t xml:space="preserve">Vol 88 (2006) to current</t>
  </si>
  <si>
    <t xml:space="preserve">International Theory</t>
  </si>
  <si>
    <t xml:space="preserve">INT</t>
  </si>
  <si>
    <t xml:space="preserve">1752-9727</t>
  </si>
  <si>
    <t xml:space="preserve">14:1 - 14:3</t>
  </si>
  <si>
    <t xml:space="preserve">Invasive Plant Science and Management</t>
  </si>
  <si>
    <t xml:space="preserve">INP</t>
  </si>
  <si>
    <t xml:space="preserve">1939-747X</t>
  </si>
  <si>
    <t xml:space="preserve">Plant Science</t>
  </si>
  <si>
    <t xml:space="preserve">Vol 5 (2012)  to current</t>
  </si>
  <si>
    <t xml:space="preserve">Iranian Studies</t>
  </si>
  <si>
    <t xml:space="preserve">IRN</t>
  </si>
  <si>
    <t xml:space="preserve">1475-4819</t>
  </si>
  <si>
    <t xml:space="preserve">Vol 50 (2017) - current</t>
  </si>
  <si>
    <t xml:space="preserve">Irish Historical Studies</t>
  </si>
  <si>
    <t xml:space="preserve">IHS</t>
  </si>
  <si>
    <t xml:space="preserve">2056-4139</t>
  </si>
  <si>
    <t xml:space="preserve">46:169 - 46:170</t>
  </si>
  <si>
    <t xml:space="preserve">Vol 37 (2010) to current</t>
  </si>
  <si>
    <t xml:space="preserve">Irish Journal of Psychological Medicine</t>
  </si>
  <si>
    <t xml:space="preserve">IPM</t>
  </si>
  <si>
    <t xml:space="preserve">2051-6967</t>
  </si>
  <si>
    <t xml:space="preserve">Vol 26 (2009) to current</t>
  </si>
  <si>
    <t xml:space="preserve">Israel Law Review</t>
  </si>
  <si>
    <t xml:space="preserve">ISR</t>
  </si>
  <si>
    <t xml:space="preserve">2047-9336</t>
  </si>
  <si>
    <t xml:space="preserve">55:1 - 55:3</t>
  </si>
  <si>
    <t xml:space="preserve">Vol 41 (2008) to current</t>
  </si>
  <si>
    <t xml:space="preserve">Italian Political Science Review / Rivista Italiana di Scienza Politica</t>
  </si>
  <si>
    <t xml:space="preserve">IPO</t>
  </si>
  <si>
    <t xml:space="preserve">2057-4908</t>
  </si>
  <si>
    <t xml:space="preserve">Vol 45 (2015) to current</t>
  </si>
  <si>
    <t xml:space="preserve">Itinerario</t>
  </si>
  <si>
    <t xml:space="preserve">ITI</t>
  </si>
  <si>
    <t xml:space="preserve">2041-2827</t>
  </si>
  <si>
    <t xml:space="preserve">46:1 - 46:3</t>
  </si>
  <si>
    <t xml:space="preserve">Vol 31 (2007) to current</t>
  </si>
  <si>
    <t xml:space="preserve">Japanese Journal of Political Science</t>
  </si>
  <si>
    <t xml:space="preserve">JJP</t>
  </si>
  <si>
    <t xml:space="preserve">1474-0060</t>
  </si>
  <si>
    <t xml:space="preserve">Journal of African History</t>
  </si>
  <si>
    <t xml:space="preserve">AFH</t>
  </si>
  <si>
    <t xml:space="preserve">1469-5138</t>
  </si>
  <si>
    <t xml:space="preserve">Vol 38 (1997) to current</t>
  </si>
  <si>
    <t xml:space="preserve">Journal of African Law</t>
  </si>
  <si>
    <t xml:space="preserve">JAL</t>
  </si>
  <si>
    <t xml:space="preserve">1464-3731</t>
  </si>
  <si>
    <t xml:space="preserve">66:1 - 66:3</t>
  </si>
  <si>
    <t xml:space="preserve">Vol 45 (2001) to current</t>
  </si>
  <si>
    <t xml:space="preserve">Journal of Agricultural and Applied Economics</t>
  </si>
  <si>
    <t xml:space="preserve">AAE</t>
  </si>
  <si>
    <t xml:space="preserve">2056-7405</t>
  </si>
  <si>
    <t xml:space="preserve">Vol 47 (2015) to current</t>
  </si>
  <si>
    <t xml:space="preserve">Journal of Agricultural Science </t>
  </si>
  <si>
    <t xml:space="preserve">AGS</t>
  </si>
  <si>
    <t xml:space="preserve">1469-5146</t>
  </si>
  <si>
    <t xml:space="preserve">160:1 - 160:6</t>
  </si>
  <si>
    <t xml:space="preserve">Vol 128 (1997) to current</t>
  </si>
  <si>
    <t xml:space="preserve">Journal of American Studies</t>
  </si>
  <si>
    <t xml:space="preserve">AMS</t>
  </si>
  <si>
    <t xml:space="preserve">1469-5154</t>
  </si>
  <si>
    <t xml:space="preserve">56:1 - 56:5</t>
  </si>
  <si>
    <t xml:space="preserve">Vol 31 (1997) to current</t>
  </si>
  <si>
    <t xml:space="preserve">Journal of Anglican Studies</t>
  </si>
  <si>
    <t xml:space="preserve">AST</t>
  </si>
  <si>
    <t xml:space="preserve">1745-5278</t>
  </si>
  <si>
    <t xml:space="preserve">20:1 - 20:2</t>
  </si>
  <si>
    <t xml:space="preserve">Vol 6 (2008)  to current</t>
  </si>
  <si>
    <t xml:space="preserve">Journal of Benefit-Cost Analysis</t>
  </si>
  <si>
    <t xml:space="preserve">BCA</t>
  </si>
  <si>
    <t xml:space="preserve">2152-2812</t>
  </si>
  <si>
    <t xml:space="preserve">13:1 - 13:3</t>
  </si>
  <si>
    <t xml:space="preserve">Journal of Biosocial Science</t>
  </si>
  <si>
    <t xml:space="preserve">JBS</t>
  </si>
  <si>
    <t xml:space="preserve">1469-7599</t>
  </si>
  <si>
    <t xml:space="preserve">54:1 - 54:6</t>
  </si>
  <si>
    <t xml:space="preserve">Vol 29 (1997) to current</t>
  </si>
  <si>
    <t xml:space="preserve">Journal of British Studies</t>
  </si>
  <si>
    <t xml:space="preserve">JBR</t>
  </si>
  <si>
    <t xml:space="preserve">1545-6986</t>
  </si>
  <si>
    <t xml:space="preserve">61:1 - 61:4</t>
  </si>
  <si>
    <t xml:space="preserve">Vol 41 (2002) to current</t>
  </si>
  <si>
    <t xml:space="preserve">Journal of Child Language</t>
  </si>
  <si>
    <t xml:space="preserve">JCL</t>
  </si>
  <si>
    <t xml:space="preserve">1469-7602</t>
  </si>
  <si>
    <t xml:space="preserve">Journal of Chinese History</t>
  </si>
  <si>
    <t xml:space="preserve">JCH</t>
  </si>
  <si>
    <t xml:space="preserve">2059-1640</t>
  </si>
  <si>
    <t xml:space="preserve">6:1 - 6:2</t>
  </si>
  <si>
    <t xml:space="preserve">Journal of Classics Teaching</t>
  </si>
  <si>
    <t xml:space="preserve">JCT</t>
  </si>
  <si>
    <t xml:space="preserve">2058-6310</t>
  </si>
  <si>
    <t xml:space="preserve">23:45 - 23:46</t>
  </si>
  <si>
    <t xml:space="preserve">Vol 16 (2015) to current. Vols 1-15 not available.</t>
  </si>
  <si>
    <t xml:space="preserve">Journal of Clinical and Translational Science</t>
  </si>
  <si>
    <t xml:space="preserve">CTS</t>
  </si>
  <si>
    <t xml:space="preserve">2059-8661</t>
  </si>
  <si>
    <t xml:space="preserve">6:1 - 6:1</t>
  </si>
  <si>
    <t xml:space="preserve">Journal of Dairy Research  </t>
  </si>
  <si>
    <t xml:space="preserve">DAR</t>
  </si>
  <si>
    <t xml:space="preserve">1469-7629</t>
  </si>
  <si>
    <t xml:space="preserve">89:1 - 89:4</t>
  </si>
  <si>
    <t xml:space="preserve">Vol 64 (1997) to current</t>
  </si>
  <si>
    <t xml:space="preserve">Journal of Demographic Economics</t>
  </si>
  <si>
    <t xml:space="preserve">DEM</t>
  </si>
  <si>
    <t xml:space="preserve">2054-0906</t>
  </si>
  <si>
    <t xml:space="preserve">88:1 - 88:4</t>
  </si>
  <si>
    <t xml:space="preserve">Vol 81 (2015) to current</t>
  </si>
  <si>
    <t xml:space="preserve">Journal of Developmental Origins of Health and Disease</t>
  </si>
  <si>
    <t xml:space="preserve">DOH</t>
  </si>
  <si>
    <t xml:space="preserve">2040-1752</t>
  </si>
  <si>
    <t xml:space="preserve">13:1 - 13:6</t>
  </si>
  <si>
    <t xml:space="preserve">Vol 1 (2009/2010) to current</t>
  </si>
  <si>
    <t xml:space="preserve">Journal of East Asian Studies</t>
  </si>
  <si>
    <t xml:space="preserve">JEA</t>
  </si>
  <si>
    <t xml:space="preserve">2234-6643</t>
  </si>
  <si>
    <t xml:space="preserve">22:1 - 22:3</t>
  </si>
  <si>
    <t xml:space="preserve">Vol 11 (2011) to current</t>
  </si>
  <si>
    <t xml:space="preserve">Journal of Ecclesiastical History</t>
  </si>
  <si>
    <t xml:space="preserve">ECH</t>
  </si>
  <si>
    <t xml:space="preserve">1469-7637</t>
  </si>
  <si>
    <t xml:space="preserve">73:1 - 73:4</t>
  </si>
  <si>
    <t xml:space="preserve">Vol 49 (1998) to current</t>
  </si>
  <si>
    <t xml:space="preserve">Journal of Economic History</t>
  </si>
  <si>
    <t xml:space="preserve">JEH</t>
  </si>
  <si>
    <t xml:space="preserve">1471-6372</t>
  </si>
  <si>
    <t xml:space="preserve">82:1 - 82:4</t>
  </si>
  <si>
    <t xml:space="preserve">Vol 61 (2001) to current</t>
  </si>
  <si>
    <t xml:space="preserve">Journal of Experimental Political Science</t>
  </si>
  <si>
    <t xml:space="preserve">XPS</t>
  </si>
  <si>
    <t xml:space="preserve">2052-2649</t>
  </si>
  <si>
    <t xml:space="preserve">Journal of Financial and Quantitative Analysis</t>
  </si>
  <si>
    <t xml:space="preserve">JFQ</t>
  </si>
  <si>
    <t xml:space="preserve">1756-6916</t>
  </si>
  <si>
    <t xml:space="preserve">57:1 - 57:8</t>
  </si>
  <si>
    <t xml:space="preserve">Vol 39 (2004) to current</t>
  </si>
  <si>
    <t xml:space="preserve">Journal of Fluid Mechanics</t>
  </si>
  <si>
    <t xml:space="preserve">FLM</t>
  </si>
  <si>
    <t xml:space="preserve">1469-7645</t>
  </si>
  <si>
    <t xml:space="preserve">930:1 - 953:1</t>
  </si>
  <si>
    <t xml:space="preserve">Vol 330 (1997) to current</t>
  </si>
  <si>
    <t xml:space="preserve">Journal of French Language Studies</t>
  </si>
  <si>
    <t xml:space="preserve">JFL</t>
  </si>
  <si>
    <t xml:space="preserve">1474-0079</t>
  </si>
  <si>
    <t xml:space="preserve">32:1 - 32:3</t>
  </si>
  <si>
    <t xml:space="preserve">Journal of Functional Programming</t>
  </si>
  <si>
    <t xml:space="preserve">JFP</t>
  </si>
  <si>
    <t xml:space="preserve">1469-7653</t>
  </si>
  <si>
    <t xml:space="preserve">32:1 - 32:1</t>
  </si>
  <si>
    <t xml:space="preserve">Vol 7 (1997)  to current</t>
  </si>
  <si>
    <t xml:space="preserve">Journal of Germanic Linguistics</t>
  </si>
  <si>
    <t xml:space="preserve">JGL</t>
  </si>
  <si>
    <t xml:space="preserve">1475-3014</t>
  </si>
  <si>
    <t xml:space="preserve">34:1 - 34:4</t>
  </si>
  <si>
    <t xml:space="preserve">Vol 13 (2001) to current</t>
  </si>
  <si>
    <t xml:space="preserve">Journal of Glaciology</t>
  </si>
  <si>
    <t xml:space="preserve">JOG</t>
  </si>
  <si>
    <t xml:space="preserve">1727-5652</t>
  </si>
  <si>
    <t xml:space="preserve">68:267 - 68:272</t>
  </si>
  <si>
    <t xml:space="preserve">Vol 62 (2016) to current</t>
  </si>
  <si>
    <t xml:space="preserve">Journal of Global History</t>
  </si>
  <si>
    <t xml:space="preserve">JGH</t>
  </si>
  <si>
    <t xml:space="preserve">1740-0236</t>
  </si>
  <si>
    <t xml:space="preserve">17:1 - 17:3</t>
  </si>
  <si>
    <t xml:space="preserve">Journal of Hellenic Studies</t>
  </si>
  <si>
    <t xml:space="preserve">JHS</t>
  </si>
  <si>
    <t xml:space="preserve">2041-4099</t>
  </si>
  <si>
    <t xml:space="preserve">142:1 - 142:1</t>
  </si>
  <si>
    <t xml:space="preserve">Vol 127 (2007) to current</t>
  </si>
  <si>
    <t xml:space="preserve">Journal of Helminthology </t>
  </si>
  <si>
    <t xml:space="preserve">JHL</t>
  </si>
  <si>
    <t xml:space="preserve">1475-2697</t>
  </si>
  <si>
    <t xml:space="preserve">96:1 - 96:1</t>
  </si>
  <si>
    <t xml:space="preserve">Vol 73 (1999) to current</t>
  </si>
  <si>
    <t xml:space="preserve">Journal of Institutional Economics</t>
  </si>
  <si>
    <t xml:space="preserve">JOI</t>
  </si>
  <si>
    <t xml:space="preserve">1744-1382</t>
  </si>
  <si>
    <t xml:space="preserve">18:1 - 18:6</t>
  </si>
  <si>
    <t xml:space="preserve">Journal of International and Comparative Social Policy</t>
  </si>
  <si>
    <t xml:space="preserve">ICS</t>
  </si>
  <si>
    <t xml:space="preserve">2169-978X</t>
  </si>
  <si>
    <t xml:space="preserve">Volume 34 (2018) - current</t>
  </si>
  <si>
    <t xml:space="preserve">Journal of Laryngology &amp; Otology </t>
  </si>
  <si>
    <t xml:space="preserve">JLO</t>
  </si>
  <si>
    <t xml:space="preserve">1748-5460</t>
  </si>
  <si>
    <t xml:space="preserve">136:1 - 136:12</t>
  </si>
  <si>
    <t xml:space="preserve">Vol 1 (1887) to current</t>
  </si>
  <si>
    <t xml:space="preserve">Journal of Latin American Studies</t>
  </si>
  <si>
    <t xml:space="preserve">LAS</t>
  </si>
  <si>
    <t xml:space="preserve">1469-767X</t>
  </si>
  <si>
    <t xml:space="preserve">Journal of Law and Religion</t>
  </si>
  <si>
    <t xml:space="preserve">JLR</t>
  </si>
  <si>
    <t xml:space="preserve">2163-3088</t>
  </si>
  <si>
    <t xml:space="preserve">Vol 27 (2011-2012) to current</t>
  </si>
  <si>
    <t xml:space="preserve">Journal of Law, Medicine &amp; Ethics</t>
  </si>
  <si>
    <t xml:space="preserve">JME</t>
  </si>
  <si>
    <t xml:space="preserve">1748-720X</t>
  </si>
  <si>
    <t xml:space="preserve">50:1 - 50:4</t>
  </si>
  <si>
    <t xml:space="preserve">Vol 46 (2018) to current</t>
  </si>
  <si>
    <t xml:space="preserve">Journal of Linguistic Geography</t>
  </si>
  <si>
    <t xml:space="preserve">JLG</t>
  </si>
  <si>
    <t xml:space="preserve">2049-7547</t>
  </si>
  <si>
    <t xml:space="preserve">10:1 - 10:2</t>
  </si>
  <si>
    <t xml:space="preserve">Journal of Linguistics</t>
  </si>
  <si>
    <t xml:space="preserve">LIN</t>
  </si>
  <si>
    <t xml:space="preserve">1469-7742</t>
  </si>
  <si>
    <t xml:space="preserve">58:1 - 58:4</t>
  </si>
  <si>
    <t xml:space="preserve">Journal of Management &amp; Organization</t>
  </si>
  <si>
    <t xml:space="preserve">JMO</t>
  </si>
  <si>
    <t xml:space="preserve">1839-3527</t>
  </si>
  <si>
    <t xml:space="preserve">Vol 19 (2013) to current</t>
  </si>
  <si>
    <t xml:space="preserve">Journal of Modern African Studies</t>
  </si>
  <si>
    <t xml:space="preserve">MOA</t>
  </si>
  <si>
    <t xml:space="preserve">1469-7777</t>
  </si>
  <si>
    <t xml:space="preserve">60:1 - 60:4</t>
  </si>
  <si>
    <t xml:space="preserve">Vol 35 (1997) to current</t>
  </si>
  <si>
    <t xml:space="preserve">Journal of Navigation</t>
  </si>
  <si>
    <t xml:space="preserve">NAV</t>
  </si>
  <si>
    <t xml:space="preserve">1469-7785</t>
  </si>
  <si>
    <t xml:space="preserve">75:1 - 75:6</t>
  </si>
  <si>
    <t xml:space="preserve">Vol 51 (1998) to current</t>
  </si>
  <si>
    <t xml:space="preserve">Journal of Nutritional Science</t>
  </si>
  <si>
    <t xml:space="preserve">JNS</t>
  </si>
  <si>
    <t xml:space="preserve">2048-6790</t>
  </si>
  <si>
    <t xml:space="preserve">11:1 - 11:4</t>
  </si>
  <si>
    <t xml:space="preserve">Vol 1 (2012) to current</t>
  </si>
  <si>
    <t xml:space="preserve">Journal of Paleontology</t>
  </si>
  <si>
    <t xml:space="preserve">JPA</t>
  </si>
  <si>
    <t xml:space="preserve">1937-2337</t>
  </si>
  <si>
    <t xml:space="preserve">96:1 - 96:6</t>
  </si>
  <si>
    <t xml:space="preserve">Vol 86 (2012) to current</t>
  </si>
  <si>
    <t xml:space="preserve">Journal of Pension Economics &amp; Finance</t>
  </si>
  <si>
    <t xml:space="preserve">PEF</t>
  </si>
  <si>
    <t xml:space="preserve">1475-3022</t>
  </si>
  <si>
    <t xml:space="preserve">21:1 - 21:4</t>
  </si>
  <si>
    <t xml:space="preserve">Journal of Plasma Physics</t>
  </si>
  <si>
    <t xml:space="preserve">PLA</t>
  </si>
  <si>
    <t xml:space="preserve">1469-7807</t>
  </si>
  <si>
    <t xml:space="preserve">88:1 - 88:6</t>
  </si>
  <si>
    <t xml:space="preserve">Vol 57 (1997) to current</t>
  </si>
  <si>
    <t xml:space="preserve">Journal of Policy History</t>
  </si>
  <si>
    <t xml:space="preserve">JPH</t>
  </si>
  <si>
    <t xml:space="preserve">1528-4190</t>
  </si>
  <si>
    <t xml:space="preserve">Vol 11 (1999) to current</t>
  </si>
  <si>
    <t xml:space="preserve">Journal of Public Policy</t>
  </si>
  <si>
    <t xml:space="preserve">PUP</t>
  </si>
  <si>
    <t xml:space="preserve">1469-7815</t>
  </si>
  <si>
    <t xml:space="preserve">42:1 - 42:4</t>
  </si>
  <si>
    <t xml:space="preserve">Vol 18 (1998) to current</t>
  </si>
  <si>
    <t xml:space="preserve">Journal of Race, Ethnicity and Politics</t>
  </si>
  <si>
    <t xml:space="preserve">REP</t>
  </si>
  <si>
    <t xml:space="preserve">2056-6085</t>
  </si>
  <si>
    <t xml:space="preserve">Journal of Radiotherapy in Practice</t>
  </si>
  <si>
    <t xml:space="preserve">JRP</t>
  </si>
  <si>
    <t xml:space="preserve">1467-1131</t>
  </si>
  <si>
    <t xml:space="preserve">Vol 1 (1999) to current</t>
  </si>
  <si>
    <t xml:space="preserve">Journal of Roman Archaeology</t>
  </si>
  <si>
    <t xml:space="preserve">JRO</t>
  </si>
  <si>
    <t xml:space="preserve">2331-5709</t>
  </si>
  <si>
    <t xml:space="preserve">Vol 26 (2013) to Current</t>
  </si>
  <si>
    <t xml:space="preserve">Journal of Roman Studies</t>
  </si>
  <si>
    <t xml:space="preserve">JRS</t>
  </si>
  <si>
    <t xml:space="preserve">1753-528X</t>
  </si>
  <si>
    <t xml:space="preserve">112:1 - 112:1</t>
  </si>
  <si>
    <t xml:space="preserve">Vol 95 (2005) to current</t>
  </si>
  <si>
    <t xml:space="preserve">Journal of Social Policy</t>
  </si>
  <si>
    <t xml:space="preserve">JSP</t>
  </si>
  <si>
    <t xml:space="preserve">1469-7823</t>
  </si>
  <si>
    <t xml:space="preserve">51:1 - 51:4</t>
  </si>
  <si>
    <t xml:space="preserve">Vol 26 (1997) to current</t>
  </si>
  <si>
    <t xml:space="preserve">Journal of Symbolic Logic</t>
  </si>
  <si>
    <t xml:space="preserve">JSL</t>
  </si>
  <si>
    <t xml:space="preserve">1943-5886</t>
  </si>
  <si>
    <t xml:space="preserve">Volume 79 (2014) - current</t>
  </si>
  <si>
    <t xml:space="preserve">Journal of the American Philosophical Association</t>
  </si>
  <si>
    <t xml:space="preserve">APA</t>
  </si>
  <si>
    <t xml:space="preserve">2053-4485</t>
  </si>
  <si>
    <t xml:space="preserve">8:1 - 8:4</t>
  </si>
  <si>
    <t xml:space="preserve">Journal of the Australian Mathematical Society</t>
  </si>
  <si>
    <t xml:space="preserve">JAZ</t>
  </si>
  <si>
    <t xml:space="preserve">1446-8107</t>
  </si>
  <si>
    <t xml:space="preserve">112:1 - 113:3</t>
  </si>
  <si>
    <t xml:space="preserve">Volume 88 (2010) - current</t>
  </si>
  <si>
    <t xml:space="preserve">Journal of the Gilded Age and Progressive Era</t>
  </si>
  <si>
    <t xml:space="preserve">JGA</t>
  </si>
  <si>
    <t xml:space="preserve">1943-3557</t>
  </si>
  <si>
    <t xml:space="preserve">Vol 8 (2009)  to current</t>
  </si>
  <si>
    <t xml:space="preserve">Journal of the History of Economic Thought</t>
  </si>
  <si>
    <t xml:space="preserve">HET</t>
  </si>
  <si>
    <t xml:space="preserve">1469-9656</t>
  </si>
  <si>
    <t xml:space="preserve">44:1 - 44:4</t>
  </si>
  <si>
    <t xml:space="preserve">Vol 22 (2000) to current</t>
  </si>
  <si>
    <t xml:space="preserve">Journal of the Institute of Mathematics of Jussieu</t>
  </si>
  <si>
    <t xml:space="preserve">JMJ</t>
  </si>
  <si>
    <t xml:space="preserve">1475-3030</t>
  </si>
  <si>
    <t xml:space="preserve">Journal of the International Neuropsychological Society</t>
  </si>
  <si>
    <t xml:space="preserve">INS</t>
  </si>
  <si>
    <t xml:space="preserve">1469-7661</t>
  </si>
  <si>
    <t xml:space="preserve">28:1 - 28:10</t>
  </si>
  <si>
    <t xml:space="preserve">Vol 3 (1997)  to current</t>
  </si>
  <si>
    <t xml:space="preserve">Journal of the International Phonetic Association</t>
  </si>
  <si>
    <t xml:space="preserve">IPA</t>
  </si>
  <si>
    <t xml:space="preserve">1475-3502</t>
  </si>
  <si>
    <t xml:space="preserve">Vol 31 (2001) to current</t>
  </si>
  <si>
    <t xml:space="preserve">Journal of the Marine Biological Association of the United Kingdom  </t>
  </si>
  <si>
    <t xml:space="preserve">MBI</t>
  </si>
  <si>
    <t xml:space="preserve">1469-7769</t>
  </si>
  <si>
    <t xml:space="preserve">102:1 - 102:8</t>
  </si>
  <si>
    <t xml:space="preserve">Vol 79 (1999) to current</t>
  </si>
  <si>
    <t xml:space="preserve">Journal of the Royal Asiatic Society</t>
  </si>
  <si>
    <t xml:space="preserve">JRA</t>
  </si>
  <si>
    <t xml:space="preserve">1474-0591</t>
  </si>
  <si>
    <t xml:space="preserve">Journal of the Royal Musical Association</t>
  </si>
  <si>
    <t xml:space="preserve">RMA</t>
  </si>
  <si>
    <t xml:space="preserve">1471-6933</t>
  </si>
  <si>
    <t xml:space="preserve">147:1 - 147:2</t>
  </si>
  <si>
    <t xml:space="preserve">Volume 140 (2015) - current</t>
  </si>
  <si>
    <t xml:space="preserve">Journal of the Society for American Music</t>
  </si>
  <si>
    <t xml:space="preserve">SAM</t>
  </si>
  <si>
    <t xml:space="preserve">1752-1971</t>
  </si>
  <si>
    <t xml:space="preserve">16:1 - 16:4</t>
  </si>
  <si>
    <t xml:space="preserve">Journal of Tropical Ecology</t>
  </si>
  <si>
    <t xml:space="preserve">TRO</t>
  </si>
  <si>
    <t xml:space="preserve">1469-7831</t>
  </si>
  <si>
    <t xml:space="preserve">Journal of Wine Economics </t>
  </si>
  <si>
    <t xml:space="preserve">JWE</t>
  </si>
  <si>
    <t xml:space="preserve">1931-437X</t>
  </si>
  <si>
    <t xml:space="preserve">Vol 3 (2008)  to current</t>
  </si>
  <si>
    <t xml:space="preserve">Kantian Review</t>
  </si>
  <si>
    <t xml:space="preserve">KRV</t>
  </si>
  <si>
    <t xml:space="preserve">2044-2394</t>
  </si>
  <si>
    <t xml:space="preserve">27:1 - 27:4</t>
  </si>
  <si>
    <t xml:space="preserve">Vol 11 (2006) to current</t>
  </si>
  <si>
    <t xml:space="preserve">Knowledge Engineering Review</t>
  </si>
  <si>
    <t xml:space="preserve">KER</t>
  </si>
  <si>
    <t xml:space="preserve">1469-8005</t>
  </si>
  <si>
    <t xml:space="preserve">37:1 - 37:1</t>
  </si>
  <si>
    <t xml:space="preserve">Language and Cognition</t>
  </si>
  <si>
    <t xml:space="preserve">LCO</t>
  </si>
  <si>
    <t xml:space="preserve">1866-9859</t>
  </si>
  <si>
    <t xml:space="preserve">Language in Society</t>
  </si>
  <si>
    <t xml:space="preserve">LSY</t>
  </si>
  <si>
    <t xml:space="preserve">1469-8013</t>
  </si>
  <si>
    <t xml:space="preserve">51:1 - 51:5</t>
  </si>
  <si>
    <t xml:space="preserve">Vol 27 (1998) to current</t>
  </si>
  <si>
    <t xml:space="preserve">Language Teaching</t>
  </si>
  <si>
    <t xml:space="preserve">LTA</t>
  </si>
  <si>
    <t xml:space="preserve">1475-3049</t>
  </si>
  <si>
    <t xml:space="preserve">Vol 35 (2002) to current</t>
  </si>
  <si>
    <t xml:space="preserve">Language Variation and Change</t>
  </si>
  <si>
    <t xml:space="preserve">LVC</t>
  </si>
  <si>
    <t xml:space="preserve">1469-8021</t>
  </si>
  <si>
    <t xml:space="preserve">Latin American Antiquity</t>
  </si>
  <si>
    <t xml:space="preserve">LAQ</t>
  </si>
  <si>
    <t xml:space="preserve">2325-5080</t>
  </si>
  <si>
    <t xml:space="preserve">33:1 - 33:4</t>
  </si>
  <si>
    <t xml:space="preserve">Vol 22 (2011) to current</t>
  </si>
  <si>
    <t xml:space="preserve">Latin American Politics and Society</t>
  </si>
  <si>
    <t xml:space="preserve">LAP</t>
  </si>
  <si>
    <t xml:space="preserve">1548-2456</t>
  </si>
  <si>
    <t xml:space="preserve">Vol 55 (2013) to current</t>
  </si>
  <si>
    <t xml:space="preserve">Latin American Research Review</t>
  </si>
  <si>
    <t xml:space="preserve">LAR</t>
  </si>
  <si>
    <t xml:space="preserve">1542-4278</t>
  </si>
  <si>
    <t xml:space="preserve">All content is OA.</t>
  </si>
  <si>
    <t xml:space="preserve">Law &amp; Social Inquiry</t>
  </si>
  <si>
    <t xml:space="preserve">LSI</t>
  </si>
  <si>
    <t xml:space="preserve">1747-4469</t>
  </si>
  <si>
    <t xml:space="preserve">Vol 41 (2016) to current</t>
  </si>
  <si>
    <t xml:space="preserve">Law and History Review</t>
  </si>
  <si>
    <t xml:space="preserve">LHR</t>
  </si>
  <si>
    <t xml:space="preserve">1939-9022</t>
  </si>
  <si>
    <t xml:space="preserve">40:1 - 40:4</t>
  </si>
  <si>
    <t xml:space="preserve">Vol 23 (2005) to current</t>
  </si>
  <si>
    <t xml:space="preserve">Legal Information Management</t>
  </si>
  <si>
    <t xml:space="preserve">LIM</t>
  </si>
  <si>
    <t xml:space="preserve">1741-2021</t>
  </si>
  <si>
    <t xml:space="preserve">22:1 - 22:4</t>
  </si>
  <si>
    <t xml:space="preserve">Vol 4 (2004)  to current</t>
  </si>
  <si>
    <t xml:space="preserve">Legal Studies</t>
  </si>
  <si>
    <t xml:space="preserve">LST</t>
  </si>
  <si>
    <t xml:space="preserve">1748-121X</t>
  </si>
  <si>
    <t xml:space="preserve">Vol 36 (2016) to current</t>
  </si>
  <si>
    <t xml:space="preserve">Legal Theory</t>
  </si>
  <si>
    <t xml:space="preserve">LEG</t>
  </si>
  <si>
    <t xml:space="preserve">1469-8048</t>
  </si>
  <si>
    <t xml:space="preserve">Vol 5 (1999)  to current</t>
  </si>
  <si>
    <t xml:space="preserve">Leiden Journal of International Law</t>
  </si>
  <si>
    <t xml:space="preserve">LJL</t>
  </si>
  <si>
    <t xml:space="preserve">1478-9698</t>
  </si>
  <si>
    <t xml:space="preserve">35:1 - 35:4</t>
  </si>
  <si>
    <t xml:space="preserve">Vol 9 (1996)  to current</t>
  </si>
  <si>
    <t xml:space="preserve">Libyan Studies</t>
  </si>
  <si>
    <t xml:space="preserve">LIS</t>
  </si>
  <si>
    <t xml:space="preserve">2052-6148</t>
  </si>
  <si>
    <t xml:space="preserve">Vol 43 (2012) to current</t>
  </si>
  <si>
    <t xml:space="preserve">Lichenologist </t>
  </si>
  <si>
    <t xml:space="preserve">LIC</t>
  </si>
  <si>
    <t xml:space="preserve">1096-1135</t>
  </si>
  <si>
    <t xml:space="preserve">Vol 36 (2004) to current</t>
  </si>
  <si>
    <t xml:space="preserve">Macroeconomic Dynamics</t>
  </si>
  <si>
    <t xml:space="preserve">MDY</t>
  </si>
  <si>
    <t xml:space="preserve">1469-8056</t>
  </si>
  <si>
    <t xml:space="preserve">26:1 - 26:8</t>
  </si>
  <si>
    <t xml:space="preserve">Management and Organization Review</t>
  </si>
  <si>
    <t xml:space="preserve">MOR</t>
  </si>
  <si>
    <t xml:space="preserve">1740-8784</t>
  </si>
  <si>
    <t xml:space="preserve">Mathematical Proceedings of the Cambridge Philosophical Society</t>
  </si>
  <si>
    <t xml:space="preserve">PSP</t>
  </si>
  <si>
    <t xml:space="preserve">1469-8064</t>
  </si>
  <si>
    <t xml:space="preserve">172:1 - 173:3</t>
  </si>
  <si>
    <t xml:space="preserve">Vol 22 (1924) to current</t>
  </si>
  <si>
    <t xml:space="preserve">Mathematical Structures in Computer Science</t>
  </si>
  <si>
    <t xml:space="preserve">MSC</t>
  </si>
  <si>
    <t xml:space="preserve">1469-8072</t>
  </si>
  <si>
    <t xml:space="preserve">32:1 - 32:10</t>
  </si>
  <si>
    <t xml:space="preserve">Medical History</t>
  </si>
  <si>
    <t xml:space="preserve">MDH</t>
  </si>
  <si>
    <t xml:space="preserve">2048-8343</t>
  </si>
  <si>
    <t xml:space="preserve">66:1 - 66:4</t>
  </si>
  <si>
    <t xml:space="preserve">Vol 51 (2007) to current</t>
  </si>
  <si>
    <t xml:space="preserve">Memory, Mind &amp; Media</t>
  </si>
  <si>
    <t xml:space="preserve">MEM</t>
  </si>
  <si>
    <t xml:space="preserve">2635-0238</t>
  </si>
  <si>
    <t xml:space="preserve">New launch in 2022</t>
  </si>
  <si>
    <t xml:space="preserve">Microscopy and Microanalysis</t>
  </si>
  <si>
    <t xml:space="preserve">MAM</t>
  </si>
  <si>
    <t xml:space="preserve">1435-8115</t>
  </si>
  <si>
    <t xml:space="preserve">Vol 1 (1995) to current</t>
  </si>
  <si>
    <t xml:space="preserve">Microscopy Today </t>
  </si>
  <si>
    <t xml:space="preserve">MTO</t>
  </si>
  <si>
    <t xml:space="preserve">2150-3583</t>
  </si>
  <si>
    <t xml:space="preserve">Materials Science</t>
  </si>
  <si>
    <t xml:space="preserve">Vol 17 (2009) to current</t>
  </si>
  <si>
    <t xml:space="preserve">Mineralogical Magazine</t>
  </si>
  <si>
    <t xml:space="preserve">MGM</t>
  </si>
  <si>
    <t xml:space="preserve">1471-8022</t>
  </si>
  <si>
    <t xml:space="preserve">86:1 - 86:6</t>
  </si>
  <si>
    <t xml:space="preserve">Volume 79 (2015) - current</t>
  </si>
  <si>
    <t xml:space="preserve">Modern American History</t>
  </si>
  <si>
    <t xml:space="preserve">MAH</t>
  </si>
  <si>
    <t xml:space="preserve">2397-1851</t>
  </si>
  <si>
    <t xml:space="preserve">5:1 - 5:3</t>
  </si>
  <si>
    <t xml:space="preserve">Volume 1 (2018) - current</t>
  </si>
  <si>
    <t xml:space="preserve">Modern Asian Studies</t>
  </si>
  <si>
    <t xml:space="preserve">ASS</t>
  </si>
  <si>
    <t xml:space="preserve">1469-8099</t>
  </si>
  <si>
    <t xml:space="preserve">56:1 - 56:6</t>
  </si>
  <si>
    <t xml:space="preserve">Vol 32 (1998) to current</t>
  </si>
  <si>
    <t xml:space="preserve">Modern Intellectual History</t>
  </si>
  <si>
    <t xml:space="preserve">MIH</t>
  </si>
  <si>
    <t xml:space="preserve">1479-2451</t>
  </si>
  <si>
    <t xml:space="preserve">Modern Italy</t>
  </si>
  <si>
    <t xml:space="preserve">MIT</t>
  </si>
  <si>
    <t xml:space="preserve">1469-9877</t>
  </si>
  <si>
    <t xml:space="preserve">Vol 16 (2011) to current</t>
  </si>
  <si>
    <t xml:space="preserve">Nagoya Mathematical Journal</t>
  </si>
  <si>
    <t xml:space="preserve">NMJ</t>
  </si>
  <si>
    <t xml:space="preserve">2152-6842</t>
  </si>
  <si>
    <t xml:space="preserve">245:1 - 248:1</t>
  </si>
  <si>
    <t xml:space="preserve">Volume 221 (2016) - current</t>
  </si>
  <si>
    <t xml:space="preserve">National Institute Economic Review</t>
  </si>
  <si>
    <t xml:space="preserve">NIE</t>
  </si>
  <si>
    <t xml:space="preserve">1741-3036</t>
  </si>
  <si>
    <t xml:space="preserve">259:1 - 262:1</t>
  </si>
  <si>
    <t xml:space="preserve">Vol 239 (2017) to current</t>
  </si>
  <si>
    <t xml:space="preserve">Nationalities Papers</t>
  </si>
  <si>
    <t xml:space="preserve">NPS</t>
  </si>
  <si>
    <t xml:space="preserve">1465-3923</t>
  </si>
  <si>
    <t xml:space="preserve">Vol 42 (2014) to current</t>
  </si>
  <si>
    <t xml:space="preserve">Natural Language Engineering</t>
  </si>
  <si>
    <t xml:space="preserve">NLE</t>
  </si>
  <si>
    <t xml:space="preserve">1469-8110</t>
  </si>
  <si>
    <t xml:space="preserve">Vol 2 (1996)  to current</t>
  </si>
  <si>
    <t xml:space="preserve">Netherlands Journal of Geosciences</t>
  </si>
  <si>
    <t xml:space="preserve">NJG</t>
  </si>
  <si>
    <t xml:space="preserve">1573-9708</t>
  </si>
  <si>
    <t xml:space="preserve">101:1 - 101:1</t>
  </si>
  <si>
    <t xml:space="preserve">Vol 88 (2009) to current</t>
  </si>
  <si>
    <t xml:space="preserve">Network Science</t>
  </si>
  <si>
    <t xml:space="preserve">NWS</t>
  </si>
  <si>
    <t xml:space="preserve">2050-1250</t>
  </si>
  <si>
    <t xml:space="preserve">Volume 1 (2013) - current</t>
  </si>
  <si>
    <t xml:space="preserve">New Perspectives on Turkey</t>
  </si>
  <si>
    <t xml:space="preserve">NPT</t>
  </si>
  <si>
    <t xml:space="preserve">1305-3299</t>
  </si>
  <si>
    <t xml:space="preserve">66:1 - 67:1</t>
  </si>
  <si>
    <t xml:space="preserve">Vol 42 (2010) to current</t>
  </si>
  <si>
    <t xml:space="preserve">New Testament Studies</t>
  </si>
  <si>
    <t xml:space="preserve">NTS</t>
  </si>
  <si>
    <t xml:space="preserve">1469-8145</t>
  </si>
  <si>
    <t xml:space="preserve">68:1 - 68:4</t>
  </si>
  <si>
    <t xml:space="preserve">Vol 45 (1999) to current</t>
  </si>
  <si>
    <t xml:space="preserve">New Theatre Quarterly</t>
  </si>
  <si>
    <t xml:space="preserve">NTQ</t>
  </si>
  <si>
    <t xml:space="preserve">1474-0613</t>
  </si>
  <si>
    <t xml:space="preserve">Vol 18 (2002) to current</t>
  </si>
  <si>
    <t xml:space="preserve">Nineteenth-Century Music Review</t>
  </si>
  <si>
    <t xml:space="preserve">NCM</t>
  </si>
  <si>
    <t xml:space="preserve">2044-8414</t>
  </si>
  <si>
    <t xml:space="preserve">19:1 - 19:3</t>
  </si>
  <si>
    <t xml:space="preserve">Nordic Journal of Linguistics</t>
  </si>
  <si>
    <t xml:space="preserve">NJL</t>
  </si>
  <si>
    <t xml:space="preserve">1502-4717</t>
  </si>
  <si>
    <t xml:space="preserve">45:1 - 45:3</t>
  </si>
  <si>
    <t xml:space="preserve">Vol 26 (2003) to current</t>
  </si>
  <si>
    <t xml:space="preserve">Nutrition Research Reviews</t>
  </si>
  <si>
    <t xml:space="preserve">NRR</t>
  </si>
  <si>
    <t xml:space="preserve">1475-2700</t>
  </si>
  <si>
    <t xml:space="preserve">Vol 18 (2005) to current</t>
  </si>
  <si>
    <t xml:space="preserve">Organised Sound</t>
  </si>
  <si>
    <t xml:space="preserve">OSO</t>
  </si>
  <si>
    <t xml:space="preserve">1469-8153</t>
  </si>
  <si>
    <t xml:space="preserve">27:1 - 27:3</t>
  </si>
  <si>
    <t xml:space="preserve">Vol 1 (1996) to current</t>
  </si>
  <si>
    <t xml:space="preserve">Oryx</t>
  </si>
  <si>
    <t xml:space="preserve">ORX</t>
  </si>
  <si>
    <t xml:space="preserve">1365-3008</t>
  </si>
  <si>
    <t xml:space="preserve">Vol 36 (2002) to current</t>
  </si>
  <si>
    <t xml:space="preserve">Paleobiology</t>
  </si>
  <si>
    <t xml:space="preserve">PAB</t>
  </si>
  <si>
    <t xml:space="preserve">1938-5331</t>
  </si>
  <si>
    <t xml:space="preserve">Vol 41 (2015) to current</t>
  </si>
  <si>
    <t xml:space="preserve">Palliative &amp; Supportive Care</t>
  </si>
  <si>
    <t xml:space="preserve">PAX</t>
  </si>
  <si>
    <t xml:space="preserve">1478-9523</t>
  </si>
  <si>
    <t xml:space="preserve">20:1 - 20:6</t>
  </si>
  <si>
    <t xml:space="preserve">Parasitology</t>
  </si>
  <si>
    <t xml:space="preserve">PAR</t>
  </si>
  <si>
    <t xml:space="preserve">1469-8161</t>
  </si>
  <si>
    <t xml:space="preserve">149:1 - 149:14</t>
  </si>
  <si>
    <t xml:space="preserve">Vol 114 (1997) to current</t>
  </si>
  <si>
    <t xml:space="preserve">Personality Neuroscience</t>
  </si>
  <si>
    <t xml:space="preserve">PEN</t>
  </si>
  <si>
    <t xml:space="preserve">2513-9886</t>
  </si>
  <si>
    <t xml:space="preserve">Perspectives on Politics</t>
  </si>
  <si>
    <t xml:space="preserve">PPS</t>
  </si>
  <si>
    <t xml:space="preserve">1541-0986</t>
  </si>
  <si>
    <t xml:space="preserve">20:1 - 20:4</t>
  </si>
  <si>
    <t xml:space="preserve">PHI</t>
  </si>
  <si>
    <t xml:space="preserve">1469-817X</t>
  </si>
  <si>
    <t xml:space="preserve">97:379 - 97:382</t>
  </si>
  <si>
    <t xml:space="preserve">Vol 73 (1998) to current</t>
  </si>
  <si>
    <t xml:space="preserve">Philosophy of Science</t>
  </si>
  <si>
    <t xml:space="preserve">PSA</t>
  </si>
  <si>
    <t xml:space="preserve">1539-767X</t>
  </si>
  <si>
    <t xml:space="preserve">89:1 - 89:5</t>
  </si>
  <si>
    <t xml:space="preserve">Volume 69 (2002)-Current</t>
  </si>
  <si>
    <t xml:space="preserve">Phonology </t>
  </si>
  <si>
    <t xml:space="preserve">PHO</t>
  </si>
  <si>
    <t xml:space="preserve">1469-8188</t>
  </si>
  <si>
    <t xml:space="preserve">Vol 14 (1997) to current</t>
  </si>
  <si>
    <t xml:space="preserve">Plainsong &amp; Medieval Music</t>
  </si>
  <si>
    <t xml:space="preserve">PMM</t>
  </si>
  <si>
    <t xml:space="preserve">1474-0087</t>
  </si>
  <si>
    <t xml:space="preserve">31:1 - 31:2</t>
  </si>
  <si>
    <t xml:space="preserve">Vol 9 (2000)  to current</t>
  </si>
  <si>
    <t xml:space="preserve">Plant Genetic Resources</t>
  </si>
  <si>
    <t xml:space="preserve">PGR</t>
  </si>
  <si>
    <t xml:space="preserve">1479-263X</t>
  </si>
  <si>
    <t xml:space="preserve">Polar Record</t>
  </si>
  <si>
    <t xml:space="preserve">POL</t>
  </si>
  <si>
    <t xml:space="preserve">1475-3057</t>
  </si>
  <si>
    <t xml:space="preserve">Vol 39 (2003) to current</t>
  </si>
  <si>
    <t xml:space="preserve">Political Analysis</t>
  </si>
  <si>
    <t xml:space="preserve">PAN</t>
  </si>
  <si>
    <t xml:space="preserve">1476-4989</t>
  </si>
  <si>
    <t xml:space="preserve">30:1 - 30:4</t>
  </si>
  <si>
    <t xml:space="preserve">Vol 15 (2007) to current</t>
  </si>
  <si>
    <t xml:space="preserve">Political Science Research and Methods</t>
  </si>
  <si>
    <t xml:space="preserve">RAM</t>
  </si>
  <si>
    <t xml:space="preserve">2049-8489</t>
  </si>
  <si>
    <t xml:space="preserve">Vol 1 (2013) to currrent</t>
  </si>
  <si>
    <t xml:space="preserve">Politics &amp; Gender</t>
  </si>
  <si>
    <t xml:space="preserve">PAG</t>
  </si>
  <si>
    <t xml:space="preserve">1743-9248</t>
  </si>
  <si>
    <t xml:space="preserve">Politics and Religion </t>
  </si>
  <si>
    <t xml:space="preserve">RAP</t>
  </si>
  <si>
    <t xml:space="preserve">1755-0491</t>
  </si>
  <si>
    <t xml:space="preserve">Politics and the Life Sciences</t>
  </si>
  <si>
    <t xml:space="preserve">PLS</t>
  </si>
  <si>
    <t xml:space="preserve">1471-5457</t>
  </si>
  <si>
    <t xml:space="preserve">41:1 - 41:2</t>
  </si>
  <si>
    <t xml:space="preserve">Vol 30 (2011) to current</t>
  </si>
  <si>
    <t xml:space="preserve">Popular Music</t>
  </si>
  <si>
    <t xml:space="preserve">PMU</t>
  </si>
  <si>
    <t xml:space="preserve">1474-0095</t>
  </si>
  <si>
    <t xml:space="preserve">Vol 19 (2000) to current</t>
  </si>
  <si>
    <t xml:space="preserve">Powder Diffraction</t>
  </si>
  <si>
    <t xml:space="preserve">PDJ</t>
  </si>
  <si>
    <t xml:space="preserve">1945-7413</t>
  </si>
  <si>
    <t xml:space="preserve">Vol 25 (2010) to current</t>
  </si>
  <si>
    <t xml:space="preserve">Prehospital and Disaster Medicine</t>
  </si>
  <si>
    <t xml:space="preserve">PDM</t>
  </si>
  <si>
    <t xml:space="preserve">1945-1938</t>
  </si>
  <si>
    <t xml:space="preserve">37:1 - 37:6</t>
  </si>
  <si>
    <t xml:space="preserve">Vol 17 (2002) to current</t>
  </si>
  <si>
    <t xml:space="preserve">Primary Health Care Research &amp; Development</t>
  </si>
  <si>
    <t xml:space="preserve">PHC</t>
  </si>
  <si>
    <t xml:space="preserve">1477-1128</t>
  </si>
  <si>
    <t xml:space="preserve">23:1 - 23:1</t>
  </si>
  <si>
    <t xml:space="preserve">Probability in the Engineering and Informational Sciences</t>
  </si>
  <si>
    <t xml:space="preserve">PES</t>
  </si>
  <si>
    <t xml:space="preserve">1469-8951</t>
  </si>
  <si>
    <t xml:space="preserve">Vol 13 (1999) to current</t>
  </si>
  <si>
    <t xml:space="preserve">Proceedings of the ASIL Annual Meeting </t>
  </si>
  <si>
    <t xml:space="preserve">AMP</t>
  </si>
  <si>
    <t xml:space="preserve">2169-1118</t>
  </si>
  <si>
    <t xml:space="preserve">Proceedings of the Design Society</t>
  </si>
  <si>
    <t xml:space="preserve">PDS</t>
  </si>
  <si>
    <t xml:space="preserve">2732-527X</t>
  </si>
  <si>
    <t xml:space="preserve">Proceedings of the Edinburgh Mathematical Society</t>
  </si>
  <si>
    <t xml:space="preserve">PEM</t>
  </si>
  <si>
    <t xml:space="preserve">1464-3839</t>
  </si>
  <si>
    <t xml:space="preserve">Volume 45 (2002) - current</t>
  </si>
  <si>
    <t xml:space="preserve">Proceedings of the International Astronomical Union  </t>
  </si>
  <si>
    <t xml:space="preserve">IAU</t>
  </si>
  <si>
    <t xml:space="preserve">1743-9221</t>
  </si>
  <si>
    <t xml:space="preserve">18:1 - 18:9</t>
  </si>
  <si>
    <t xml:space="preserve">Vol 2004 (2004) and Vol 1 (2005) to current</t>
  </si>
  <si>
    <t xml:space="preserve">Proceedings of the Nutrition Society</t>
  </si>
  <si>
    <t xml:space="preserve">PNS</t>
  </si>
  <si>
    <t xml:space="preserve">1475-2719</t>
  </si>
  <si>
    <t xml:space="preserve">81:1 - 81:4</t>
  </si>
  <si>
    <t xml:space="preserve">Vol 66 (2007) to current</t>
  </si>
  <si>
    <t xml:space="preserve">Proceedings of the Prehistoric Society</t>
  </si>
  <si>
    <t xml:space="preserve">PPR</t>
  </si>
  <si>
    <t xml:space="preserve">2050-2729</t>
  </si>
  <si>
    <t xml:space="preserve">88:1 - 88:1</t>
  </si>
  <si>
    <t xml:space="preserve">Vol 76 (2010) to current</t>
  </si>
  <si>
    <t xml:space="preserve">Proceedings of the Royal Society of Edinburgh Section A: Mathematics</t>
  </si>
  <si>
    <t xml:space="preserve">PRM</t>
  </si>
  <si>
    <t xml:space="preserve">1473-7124</t>
  </si>
  <si>
    <t xml:space="preserve">152:1 - 152:6</t>
  </si>
  <si>
    <t xml:space="preserve">Vol 130 (2000) to current</t>
  </si>
  <si>
    <t xml:space="preserve">PS: Political Science &amp; Politics</t>
  </si>
  <si>
    <t xml:space="preserve">PSC</t>
  </si>
  <si>
    <t xml:space="preserve">1537-5935</t>
  </si>
  <si>
    <t xml:space="preserve">Psychological Medicine </t>
  </si>
  <si>
    <t xml:space="preserve">PSM</t>
  </si>
  <si>
    <t xml:space="preserve">1469-8978</t>
  </si>
  <si>
    <t xml:space="preserve">52:1 - 52:16</t>
  </si>
  <si>
    <t xml:space="preserve">Public Health Nutrition</t>
  </si>
  <si>
    <t xml:space="preserve">PHN</t>
  </si>
  <si>
    <t xml:space="preserve">1475-2727</t>
  </si>
  <si>
    <t xml:space="preserve">25:1 - 25:12</t>
  </si>
  <si>
    <t xml:space="preserve">Vol 10 (2007) to current</t>
  </si>
  <si>
    <t xml:space="preserve">Publications of the Astronomical Society of Australia</t>
  </si>
  <si>
    <t xml:space="preserve">PAS</t>
  </si>
  <si>
    <t xml:space="preserve">1448-6083</t>
  </si>
  <si>
    <t xml:space="preserve">39:1 - 39:1</t>
  </si>
  <si>
    <t xml:space="preserve">Volume 14 (1997) - current</t>
  </si>
  <si>
    <t xml:space="preserve">QRB Discovery</t>
  </si>
  <si>
    <t xml:space="preserve">QRD</t>
  </si>
  <si>
    <t xml:space="preserve">2633-2892</t>
  </si>
  <si>
    <t xml:space="preserve">Vol 1 (2020)
</t>
  </si>
  <si>
    <t xml:space="preserve">Quantitative Plant Biology</t>
  </si>
  <si>
    <t xml:space="preserve">QPB</t>
  </si>
  <si>
    <t xml:space="preserve">2632-8828</t>
  </si>
  <si>
    <t xml:space="preserve">Quarterly Reviews of Biophysics</t>
  </si>
  <si>
    <t xml:space="preserve">QRB</t>
  </si>
  <si>
    <t xml:space="preserve">1469-8994</t>
  </si>
  <si>
    <t xml:space="preserve">55:1 - 55:1</t>
  </si>
  <si>
    <t xml:space="preserve">Vol 30 (1997) to current</t>
  </si>
  <si>
    <t xml:space="preserve">Quaternary Research</t>
  </si>
  <si>
    <t xml:space="preserve">QUA</t>
  </si>
  <si>
    <t xml:space="preserve">1096-0287</t>
  </si>
  <si>
    <t xml:space="preserve">105:1 - 110:1</t>
  </si>
  <si>
    <t xml:space="preserve">Vol 67 (2007) to current</t>
  </si>
  <si>
    <t xml:space="preserve">Radiocarbon</t>
  </si>
  <si>
    <t xml:space="preserve">RDC</t>
  </si>
  <si>
    <t xml:space="preserve">1945-5755</t>
  </si>
  <si>
    <t xml:space="preserve">64:1 - 64:6</t>
  </si>
  <si>
    <t xml:space="preserve">Vol 55 (2013) - current</t>
  </si>
  <si>
    <t xml:space="preserve">Ramus</t>
  </si>
  <si>
    <t xml:space="preserve">RMU</t>
  </si>
  <si>
    <t xml:space="preserve">2202-932X</t>
  </si>
  <si>
    <t xml:space="preserve">51:1 - 51:2</t>
  </si>
  <si>
    <t xml:space="preserve">Vol 41 (2012) to current</t>
  </si>
  <si>
    <t xml:space="preserve">ReCALL</t>
  </si>
  <si>
    <t xml:space="preserve">REC</t>
  </si>
  <si>
    <t xml:space="preserve">1474-0109</t>
  </si>
  <si>
    <t xml:space="preserve">RES</t>
  </si>
  <si>
    <t xml:space="preserve">1469-901X</t>
  </si>
  <si>
    <t xml:space="preserve">Renaissance Quarterly</t>
  </si>
  <si>
    <t xml:space="preserve">RQX</t>
  </si>
  <si>
    <t xml:space="preserve">1935-0236</t>
  </si>
  <si>
    <t xml:space="preserve">75:1 - 75:4</t>
  </si>
  <si>
    <t xml:space="preserve">Vol 58 (2005) to current</t>
  </si>
  <si>
    <t xml:space="preserve">Renewable Agriculture and Food Systems</t>
  </si>
  <si>
    <t xml:space="preserve">RAF</t>
  </si>
  <si>
    <t xml:space="preserve">1742-1713</t>
  </si>
  <si>
    <t xml:space="preserve">Vol 19 (2004) to current</t>
  </si>
  <si>
    <t xml:space="preserve">Review of International Studies</t>
  </si>
  <si>
    <t xml:space="preserve">RIS</t>
  </si>
  <si>
    <t xml:space="preserve">1469-9044</t>
  </si>
  <si>
    <t xml:space="preserve">48:1 - 48:5</t>
  </si>
  <si>
    <t xml:space="preserve">Vol 23 (1997) to current</t>
  </si>
  <si>
    <t xml:space="preserve">Review of Middle East Studies</t>
  </si>
  <si>
    <t xml:space="preserve">RMS</t>
  </si>
  <si>
    <t xml:space="preserve">2329-3225</t>
  </si>
  <si>
    <t xml:space="preserve">56:1 - 56:2</t>
  </si>
  <si>
    <t xml:space="preserve">Vol 44 (2010) to current</t>
  </si>
  <si>
    <t xml:space="preserve">Review of Politics</t>
  </si>
  <si>
    <t xml:space="preserve">ROP</t>
  </si>
  <si>
    <t xml:space="preserve">1748-6858</t>
  </si>
  <si>
    <t xml:space="preserve">84:1 - 84:4</t>
  </si>
  <si>
    <t xml:space="preserve">Vol 68 (2006) to current</t>
  </si>
  <si>
    <t xml:space="preserve">Review of Symbolic Logic</t>
  </si>
  <si>
    <t xml:space="preserve">RSL</t>
  </si>
  <si>
    <t xml:space="preserve">1755-0211</t>
  </si>
  <si>
    <t xml:space="preserve">Revista de Historia Economica - Journal of Iberian and Latin American Economic History</t>
  </si>
  <si>
    <t xml:space="preserve">RHE</t>
  </si>
  <si>
    <t xml:space="preserve">2041-3335</t>
  </si>
  <si>
    <t xml:space="preserve">40:1 - 40:3</t>
  </si>
  <si>
    <t xml:space="preserve">Vol 24 (2006) to current</t>
  </si>
  <si>
    <t xml:space="preserve">Robotica</t>
  </si>
  <si>
    <t xml:space="preserve">ROB</t>
  </si>
  <si>
    <t xml:space="preserve">1469-8668</t>
  </si>
  <si>
    <t xml:space="preserve">40:1 - 40:12</t>
  </si>
  <si>
    <t xml:space="preserve">Vol 15 (1997) to current</t>
  </si>
  <si>
    <t xml:space="preserve">Royal Musical Association Research Chronicle</t>
  </si>
  <si>
    <t xml:space="preserve">RRC</t>
  </si>
  <si>
    <t xml:space="preserve">2167-4027</t>
  </si>
  <si>
    <t xml:space="preserve">Volume 46 (2015) - current</t>
  </si>
  <si>
    <t xml:space="preserve">Rural History</t>
  </si>
  <si>
    <t xml:space="preserve">RUH</t>
  </si>
  <si>
    <t xml:space="preserve">1474-0656</t>
  </si>
  <si>
    <t xml:space="preserve">33:1 - 33:2</t>
  </si>
  <si>
    <t xml:space="preserve">Vol 13 (2002) to current</t>
  </si>
  <si>
    <t xml:space="preserve">Science in Context</t>
  </si>
  <si>
    <t xml:space="preserve">SIC</t>
  </si>
  <si>
    <t xml:space="preserve">1474-0664</t>
  </si>
  <si>
    <t xml:space="preserve">Vol 14 (2001) to current</t>
  </si>
  <si>
    <t xml:space="preserve">Scottish Journal of Theology</t>
  </si>
  <si>
    <t xml:space="preserve">SJT</t>
  </si>
  <si>
    <t xml:space="preserve">1475-3065</t>
  </si>
  <si>
    <t xml:space="preserve">Vol 55 (2002) to current</t>
  </si>
  <si>
    <t xml:space="preserve">Seed Science Research</t>
  </si>
  <si>
    <t xml:space="preserve">SSR</t>
  </si>
  <si>
    <t xml:space="preserve">1475-2735</t>
  </si>
  <si>
    <t xml:space="preserve">Vol 9 (1999)  to current</t>
  </si>
  <si>
    <t xml:space="preserve">Slavic Review</t>
  </si>
  <si>
    <t xml:space="preserve">SLR</t>
  </si>
  <si>
    <t xml:space="preserve">2325-7784</t>
  </si>
  <si>
    <t xml:space="preserve">Vol 71 (2012) to current</t>
  </si>
  <si>
    <t xml:space="preserve">Social Philosophy and Policy</t>
  </si>
  <si>
    <t xml:space="preserve">SOY</t>
  </si>
  <si>
    <t xml:space="preserve">1471-6437</t>
  </si>
  <si>
    <t xml:space="preserve">39:1 - 39:2</t>
  </si>
  <si>
    <t xml:space="preserve">Vol 19 (2002) to current</t>
  </si>
  <si>
    <t xml:space="preserve">Social Policy and Society</t>
  </si>
  <si>
    <t xml:space="preserve">SPS</t>
  </si>
  <si>
    <t xml:space="preserve">1475-3073</t>
  </si>
  <si>
    <t xml:space="preserve">Social Science History</t>
  </si>
  <si>
    <t xml:space="preserve">SSH</t>
  </si>
  <si>
    <t xml:space="preserve">1527-8034</t>
  </si>
  <si>
    <t xml:space="preserve">46:1 - 46:4</t>
  </si>
  <si>
    <t xml:space="preserve">State Politics &amp; Policy Quarterly</t>
  </si>
  <si>
    <t xml:space="preserve">SPQ</t>
  </si>
  <si>
    <t xml:space="preserve">1946-1607</t>
  </si>
  <si>
    <t xml:space="preserve">Vol 19 (2019) to current</t>
  </si>
  <si>
    <t xml:space="preserve">Studies in American Political Development</t>
  </si>
  <si>
    <t xml:space="preserve">SAP</t>
  </si>
  <si>
    <t xml:space="preserve">1469-8692</t>
  </si>
  <si>
    <t xml:space="preserve">Studies in Church History</t>
  </si>
  <si>
    <t xml:space="preserve">STC</t>
  </si>
  <si>
    <t xml:space="preserve">2059-0644</t>
  </si>
  <si>
    <t xml:space="preserve">Vol 46 (2010) to current</t>
  </si>
  <si>
    <t xml:space="preserve">Studies in Second Language Acquisition</t>
  </si>
  <si>
    <t xml:space="preserve">SLA</t>
  </si>
  <si>
    <t xml:space="preserve">1470-1545</t>
  </si>
  <si>
    <t xml:space="preserve">44:1 - 44:5</t>
  </si>
  <si>
    <t xml:space="preserve">Vol 19 (1997) to current</t>
  </si>
  <si>
    <t xml:space="preserve">TDR: The Drama Review</t>
  </si>
  <si>
    <t xml:space="preserve">TDR</t>
  </si>
  <si>
    <t xml:space="preserve">1531-4715</t>
  </si>
  <si>
    <t xml:space="preserve">Vol 65 (2021) to current</t>
  </si>
  <si>
    <t xml:space="preserve">Tempo</t>
  </si>
  <si>
    <t xml:space="preserve">TEM</t>
  </si>
  <si>
    <t xml:space="preserve">1478-2286</t>
  </si>
  <si>
    <t xml:space="preserve">76:299 - 76:302</t>
  </si>
  <si>
    <t xml:space="preserve">Vol 57 (2003) to current</t>
  </si>
  <si>
    <t xml:space="preserve">The Aeronautical Journal</t>
  </si>
  <si>
    <t xml:space="preserve">AER</t>
  </si>
  <si>
    <t xml:space="preserve">2059-6464</t>
  </si>
  <si>
    <t xml:space="preserve">126:1295 - 126:1306</t>
  </si>
  <si>
    <t xml:space="preserve">Vol 108 (2004) to current</t>
  </si>
  <si>
    <t xml:space="preserve">The Mathematical Gazette</t>
  </si>
  <si>
    <t xml:space="preserve">MAG</t>
  </si>
  <si>
    <t xml:space="preserve">2056-6328</t>
  </si>
  <si>
    <t xml:space="preserve">106:565 - 106:567</t>
  </si>
  <si>
    <t xml:space="preserve">Vol 94 (2010) to current</t>
  </si>
  <si>
    <t xml:space="preserve">The Spanish Journal of Psychology</t>
  </si>
  <si>
    <t xml:space="preserve">SJP</t>
  </si>
  <si>
    <t xml:space="preserve">1988-2904</t>
  </si>
  <si>
    <t xml:space="preserve">25:1 - 25:1</t>
  </si>
  <si>
    <t xml:space="preserve">Vol 12 (2009) to current</t>
  </si>
  <si>
    <t xml:space="preserve">Theatre Research International</t>
  </si>
  <si>
    <t xml:space="preserve">TRI</t>
  </si>
  <si>
    <t xml:space="preserve">1474-0672</t>
  </si>
  <si>
    <t xml:space="preserve">47:1 - 47:3</t>
  </si>
  <si>
    <t xml:space="preserve">Vol 26 (2001) to current</t>
  </si>
  <si>
    <t xml:space="preserve">Theatre Survey</t>
  </si>
  <si>
    <t xml:space="preserve">TSY</t>
  </si>
  <si>
    <t xml:space="preserve">1475-4533</t>
  </si>
  <si>
    <t xml:space="preserve">Theory and Practice of Logic Programming</t>
  </si>
  <si>
    <t xml:space="preserve">TLP</t>
  </si>
  <si>
    <t xml:space="preserve">1475-3081</t>
  </si>
  <si>
    <t xml:space="preserve">22:1 - 22:6</t>
  </si>
  <si>
    <t xml:space="preserve">Vol 1 (2001) to current</t>
  </si>
  <si>
    <t xml:space="preserve">Think</t>
  </si>
  <si>
    <t xml:space="preserve">THI</t>
  </si>
  <si>
    <t xml:space="preserve">1755-1196</t>
  </si>
  <si>
    <t xml:space="preserve">21:60 - 21:62</t>
  </si>
  <si>
    <t xml:space="preserve">Traditio</t>
  </si>
  <si>
    <t xml:space="preserve">TDO</t>
  </si>
  <si>
    <t xml:space="preserve">2166-5508</t>
  </si>
  <si>
    <t xml:space="preserve">77:1 - 77:1</t>
  </si>
  <si>
    <t xml:space="preserve">Vol 57 (2002) to current</t>
  </si>
  <si>
    <t xml:space="preserve">TRaNS: Trans-Regional and -National Studies of Southeast Asia</t>
  </si>
  <si>
    <t xml:space="preserve">TRN</t>
  </si>
  <si>
    <t xml:space="preserve">2051-3658</t>
  </si>
  <si>
    <t xml:space="preserve">Transactions of the Royal Historical Society </t>
  </si>
  <si>
    <t xml:space="preserve">RHT</t>
  </si>
  <si>
    <t xml:space="preserve">1474-0648</t>
  </si>
  <si>
    <t xml:space="preserve">Transnational Environmental Law </t>
  </si>
  <si>
    <t xml:space="preserve">TEL</t>
  </si>
  <si>
    <t xml:space="preserve">2047-1033</t>
  </si>
  <si>
    <t xml:space="preserve">Twentieth-Century Music</t>
  </si>
  <si>
    <t xml:space="preserve">TCM</t>
  </si>
  <si>
    <t xml:space="preserve">1478-5730</t>
  </si>
  <si>
    <t xml:space="preserve">Twin Research and Human Genetics</t>
  </si>
  <si>
    <t xml:space="preserve">THG</t>
  </si>
  <si>
    <t xml:space="preserve">1839-2628</t>
  </si>
  <si>
    <t xml:space="preserve">25:1 - 25:6</t>
  </si>
  <si>
    <t xml:space="preserve">Vol 15 (2012) to current</t>
  </si>
  <si>
    <t xml:space="preserve">Urban History</t>
  </si>
  <si>
    <t xml:space="preserve">UHY</t>
  </si>
  <si>
    <t xml:space="preserve">1469-8706</t>
  </si>
  <si>
    <t xml:space="preserve">Vol 26 (1999) to current</t>
  </si>
  <si>
    <t xml:space="preserve">Utilitas</t>
  </si>
  <si>
    <t xml:space="preserve">UTI</t>
  </si>
  <si>
    <t xml:space="preserve">1741-6183</t>
  </si>
  <si>
    <t xml:space="preserve">Vol 16 (2004) to current</t>
  </si>
  <si>
    <t xml:space="preserve">Victorian Literature and Culture</t>
  </si>
  <si>
    <t xml:space="preserve">VLC</t>
  </si>
  <si>
    <t xml:space="preserve">1470-1553</t>
  </si>
  <si>
    <t xml:space="preserve">Vol 27 (1999) to current</t>
  </si>
  <si>
    <t xml:space="preserve">Visual Neuroscience</t>
  </si>
  <si>
    <t xml:space="preserve">VNS</t>
  </si>
  <si>
    <t xml:space="preserve">1469-8714</t>
  </si>
  <si>
    <t xml:space="preserve">Vol 15 (1998) to current</t>
  </si>
  <si>
    <t xml:space="preserve">Wearable Technologies</t>
  </si>
  <si>
    <t xml:space="preserve">WTC</t>
  </si>
  <si>
    <t xml:space="preserve">2631-7176</t>
  </si>
  <si>
    <t xml:space="preserve">Weed Science</t>
  </si>
  <si>
    <t xml:space="preserve">WSC</t>
  </si>
  <si>
    <t xml:space="preserve">1550-2759</t>
  </si>
  <si>
    <t xml:space="preserve">70:1 - 70:6</t>
  </si>
  <si>
    <t xml:space="preserve">Vol 60 (2012) to current</t>
  </si>
  <si>
    <t xml:space="preserve">Weed Technology</t>
  </si>
  <si>
    <t xml:space="preserve">WET</t>
  </si>
  <si>
    <t xml:space="preserve">1550-2740</t>
  </si>
  <si>
    <t xml:space="preserve">36:1 - 36:6</t>
  </si>
  <si>
    <t xml:space="preserve">Vol 26 (2012) to current</t>
  </si>
  <si>
    <t xml:space="preserve">World Trade Review</t>
  </si>
  <si>
    <t xml:space="preserve">WTR</t>
  </si>
  <si>
    <t xml:space="preserve">1475-3138</t>
  </si>
  <si>
    <t xml:space="preserve">21:1 - 21:5</t>
  </si>
  <si>
    <t xml:space="preserve">Yearbook for Traditional Music</t>
  </si>
  <si>
    <t xml:space="preserve">YTM</t>
  </si>
  <si>
    <t xml:space="preserve">2304-3857</t>
  </si>
  <si>
    <t xml:space="preserve">54:1 - 54:2</t>
  </si>
  <si>
    <t xml:space="preserve">Volume 44 (2012) - current</t>
  </si>
  <si>
    <t xml:space="preserve">Zygote</t>
  </si>
  <si>
    <t xml:space="preserve">ZYG</t>
  </si>
  <si>
    <t xml:space="preserve">1469-8730</t>
  </si>
  <si>
    <t xml:space="preserve">Vol 6 (1998)  to curr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0</xdr:colOff>
      <xdr:row>1</xdr:row>
      <xdr:rowOff>19440</xdr:rowOff>
    </xdr:from>
    <xdr:to>
      <xdr:col>6</xdr:col>
      <xdr:colOff>1028160</xdr:colOff>
      <xdr:row>3</xdr:row>
      <xdr:rowOff>342360</xdr:rowOff>
    </xdr:to>
    <xdr:pic>
      <xdr:nvPicPr>
        <xdr:cNvPr id="0" name="Picture 1" descr="cambridge logo"/>
        <xdr:cNvPicPr/>
      </xdr:nvPicPr>
      <xdr:blipFill>
        <a:blip r:embed="rId1"/>
        <a:stretch/>
      </xdr:blipFill>
      <xdr:spPr>
        <a:xfrm>
          <a:off x="4949640" y="209880"/>
          <a:ext cx="19936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840</xdr:colOff>
      <xdr:row>0</xdr:row>
      <xdr:rowOff>133200</xdr:rowOff>
    </xdr:from>
    <xdr:to>
      <xdr:col>4</xdr:col>
      <xdr:colOff>373320</xdr:colOff>
      <xdr:row>3</xdr:row>
      <xdr:rowOff>4197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77840" y="133200"/>
          <a:ext cx="45511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ampress.sharepoint.com/Academic%20Library%20Sales/SPECIFIC/COUNTRIES%20Q-V/SWEDEN/BIBSAM/BIBSAM%202017/FTE%202015%20en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2%20Cambridge%20Journals%20Full%20Collection%20&amp;%20OA%20Eligible%20Journa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BSAM institutions 2015"/>
      <sheetName val="Blad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ll Journals Collection 2022"/>
      <sheetName val="2022 OA Eligible Journal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40.84"/>
    <col collapsed="false" customWidth="true" hidden="false" outlineLevel="0" max="4" min="4" style="0" width="7.85"/>
    <col collapsed="false" customWidth="true" hidden="false" outlineLevel="0" max="5" min="5" style="1" width="12.28"/>
    <col collapsed="false" customWidth="true" hidden="false" outlineLevel="0" max="6" min="6" style="0" width="9.85"/>
    <col collapsed="false" customWidth="true" hidden="false" outlineLevel="0" max="7" min="7" style="0" width="22.14"/>
    <col collapsed="false" customWidth="true" hidden="false" outlineLevel="0" max="8" min="8" style="0" width="14.41"/>
    <col collapsed="false" customWidth="true" hidden="false" outlineLevel="0" max="9" min="9" style="0" width="33.41"/>
  </cols>
  <sheetData>
    <row r="1" customFormat="false" ht="15" hidden="false" customHeight="false" outlineLevel="0" collapsed="false">
      <c r="B1" s="2"/>
      <c r="C1" s="2"/>
      <c r="D1" s="2"/>
      <c r="E1" s="3"/>
      <c r="F1" s="2"/>
      <c r="G1" s="2"/>
      <c r="H1" s="2"/>
      <c r="I1" s="4"/>
    </row>
    <row r="2" customFormat="false" ht="10.5" hidden="false" customHeight="true" outlineLevel="0" collapsed="false">
      <c r="B2" s="2"/>
      <c r="C2" s="2"/>
      <c r="D2" s="2"/>
      <c r="E2" s="3"/>
      <c r="F2" s="2"/>
      <c r="G2" s="2"/>
      <c r="H2" s="2"/>
      <c r="I2" s="4"/>
    </row>
    <row r="3" customFormat="false" ht="15" hidden="true" customHeight="false" outlineLevel="0" collapsed="false">
      <c r="B3" s="2"/>
      <c r="C3" s="2"/>
      <c r="D3" s="2"/>
      <c r="E3" s="3"/>
      <c r="F3" s="2"/>
      <c r="G3" s="2"/>
      <c r="H3" s="2"/>
      <c r="I3" s="4"/>
    </row>
    <row r="4" customFormat="false" ht="39" hidden="false" customHeight="true" outlineLevel="0" collapsed="false">
      <c r="B4" s="2"/>
      <c r="C4" s="2"/>
      <c r="D4" s="2"/>
      <c r="E4" s="3"/>
      <c r="F4" s="2"/>
      <c r="G4" s="2"/>
      <c r="H4" s="2"/>
      <c r="I4" s="4"/>
    </row>
    <row r="5" customFormat="false" ht="27.75" hidden="false" customHeight="true" outlineLevel="0" collapsed="false">
      <c r="B5" s="5" t="s">
        <v>0</v>
      </c>
      <c r="C5" s="5"/>
      <c r="D5" s="2"/>
      <c r="E5" s="3"/>
      <c r="F5" s="2"/>
      <c r="G5" s="2"/>
      <c r="H5" s="2"/>
      <c r="I5" s="4"/>
    </row>
    <row r="6" customFormat="false" ht="15" hidden="false" customHeight="false" outlineLevel="0" collapsed="false">
      <c r="B6" s="2"/>
      <c r="C6" s="2" t="n">
        <f aca="false">SUBTOTAL(103,C8:C462)</f>
        <v>386</v>
      </c>
      <c r="D6" s="2" t="n">
        <f aca="false">SUBTOTAL(103,D8:D462)</f>
        <v>386</v>
      </c>
      <c r="E6" s="2" t="n">
        <f aca="false">SUBTOTAL(103,E8:E462)</f>
        <v>386</v>
      </c>
      <c r="F6" s="2"/>
      <c r="G6" s="2"/>
      <c r="H6" s="2"/>
      <c r="I6" s="2"/>
    </row>
    <row r="7" s="6" customFormat="true" ht="45.75" hidden="false" customHeight="true" outlineLevel="0" collapsed="false">
      <c r="B7" s="7" t="s">
        <v>1</v>
      </c>
      <c r="C7" s="7" t="s">
        <v>2</v>
      </c>
      <c r="D7" s="8" t="s">
        <v>3</v>
      </c>
      <c r="E7" s="9" t="s">
        <v>4</v>
      </c>
      <c r="F7" s="7" t="s">
        <v>5</v>
      </c>
      <c r="G7" s="7" t="s">
        <v>6</v>
      </c>
      <c r="H7" s="7" t="s">
        <v>7</v>
      </c>
      <c r="I7" s="7" t="s">
        <v>8</v>
      </c>
      <c r="J7" s="10"/>
    </row>
    <row r="8" customFormat="false" ht="15" hidden="false" customHeight="false" outlineLevel="0" collapsed="false">
      <c r="B8" s="11" t="n">
        <v>1</v>
      </c>
      <c r="C8" s="12" t="s">
        <v>9</v>
      </c>
      <c r="D8" s="13" t="s">
        <v>10</v>
      </c>
      <c r="E8" s="11" t="s">
        <v>11</v>
      </c>
      <c r="F8" s="14" t="s">
        <v>12</v>
      </c>
      <c r="G8" s="11" t="s">
        <v>13</v>
      </c>
      <c r="H8" s="11" t="s">
        <v>14</v>
      </c>
      <c r="I8" s="12" t="s">
        <v>15</v>
      </c>
    </row>
    <row r="9" customFormat="false" ht="15" hidden="false" customHeight="false" outlineLevel="0" collapsed="false">
      <c r="B9" s="11" t="n">
        <v>2</v>
      </c>
      <c r="C9" s="12" t="s">
        <v>16</v>
      </c>
      <c r="D9" s="13" t="s">
        <v>17</v>
      </c>
      <c r="E9" s="11" t="s">
        <v>11</v>
      </c>
      <c r="F9" s="14" t="s">
        <v>18</v>
      </c>
      <c r="G9" s="11" t="s">
        <v>19</v>
      </c>
      <c r="H9" s="11" t="s">
        <v>20</v>
      </c>
      <c r="I9" s="12" t="s">
        <v>21</v>
      </c>
    </row>
    <row r="10" customFormat="false" ht="24.75" hidden="false" customHeight="true" outlineLevel="0" collapsed="false">
      <c r="B10" s="11" t="n">
        <v>3</v>
      </c>
      <c r="C10" s="12" t="s">
        <v>22</v>
      </c>
      <c r="D10" s="13" t="s">
        <v>23</v>
      </c>
      <c r="E10" s="11" t="s">
        <v>11</v>
      </c>
      <c r="F10" s="14" t="s">
        <v>24</v>
      </c>
      <c r="G10" s="11" t="s">
        <v>25</v>
      </c>
      <c r="H10" s="11" t="s">
        <v>26</v>
      </c>
      <c r="I10" s="12" t="s">
        <v>27</v>
      </c>
    </row>
    <row r="11" customFormat="false" ht="15" hidden="false" customHeight="false" outlineLevel="0" collapsed="false">
      <c r="B11" s="11" t="n">
        <v>4</v>
      </c>
      <c r="C11" s="12" t="s">
        <v>28</v>
      </c>
      <c r="D11" s="13" t="s">
        <v>29</v>
      </c>
      <c r="E11" s="11" t="s">
        <v>11</v>
      </c>
      <c r="F11" s="14" t="s">
        <v>30</v>
      </c>
      <c r="G11" s="11" t="s">
        <v>31</v>
      </c>
      <c r="H11" s="11" t="s">
        <v>32</v>
      </c>
      <c r="I11" s="12" t="s">
        <v>33</v>
      </c>
    </row>
    <row r="12" customFormat="false" ht="15" hidden="false" customHeight="false" outlineLevel="0" collapsed="false">
      <c r="B12" s="11" t="n">
        <v>5</v>
      </c>
      <c r="C12" s="12" t="s">
        <v>34</v>
      </c>
      <c r="D12" s="13" t="s">
        <v>35</v>
      </c>
      <c r="E12" s="11" t="s">
        <v>11</v>
      </c>
      <c r="F12" s="14" t="s">
        <v>36</v>
      </c>
      <c r="G12" s="11" t="s">
        <v>31</v>
      </c>
      <c r="H12" s="11" t="s">
        <v>37</v>
      </c>
      <c r="I12" s="12" t="s">
        <v>38</v>
      </c>
    </row>
    <row r="13" customFormat="false" ht="15" hidden="false" customHeight="false" outlineLevel="0" collapsed="false">
      <c r="B13" s="11" t="n">
        <v>6</v>
      </c>
      <c r="C13" s="12" t="s">
        <v>39</v>
      </c>
      <c r="D13" s="13" t="s">
        <v>40</v>
      </c>
      <c r="E13" s="11" t="s">
        <v>11</v>
      </c>
      <c r="F13" s="14" t="s">
        <v>41</v>
      </c>
      <c r="G13" s="11" t="s">
        <v>31</v>
      </c>
      <c r="H13" s="11" t="s">
        <v>42</v>
      </c>
      <c r="I13" s="12" t="s">
        <v>43</v>
      </c>
    </row>
    <row r="14" customFormat="false" ht="15" hidden="false" customHeight="false" outlineLevel="0" collapsed="false">
      <c r="B14" s="11" t="n">
        <v>7</v>
      </c>
      <c r="C14" s="12" t="s">
        <v>44</v>
      </c>
      <c r="D14" s="13" t="s">
        <v>45</v>
      </c>
      <c r="E14" s="11" t="s">
        <v>11</v>
      </c>
      <c r="F14" s="14" t="s">
        <v>46</v>
      </c>
      <c r="G14" s="11" t="s">
        <v>47</v>
      </c>
      <c r="H14" s="11" t="s">
        <v>48</v>
      </c>
      <c r="I14" s="12" t="s">
        <v>49</v>
      </c>
    </row>
    <row r="15" customFormat="false" ht="15" hidden="false" customHeight="false" outlineLevel="0" collapsed="false">
      <c r="B15" s="11" t="n">
        <v>8</v>
      </c>
      <c r="C15" s="12" t="s">
        <v>50</v>
      </c>
      <c r="D15" s="13" t="s">
        <v>51</v>
      </c>
      <c r="E15" s="11" t="s">
        <v>52</v>
      </c>
      <c r="F15" s="14" t="s">
        <v>53</v>
      </c>
      <c r="G15" s="11" t="s">
        <v>54</v>
      </c>
      <c r="H15" s="11" t="s">
        <v>55</v>
      </c>
      <c r="I15" s="12" t="s">
        <v>56</v>
      </c>
    </row>
    <row r="16" customFormat="false" ht="15" hidden="false" customHeight="false" outlineLevel="0" collapsed="false">
      <c r="B16" s="11" t="n">
        <v>9</v>
      </c>
      <c r="C16" s="12" t="s">
        <v>57</v>
      </c>
      <c r="D16" s="13" t="s">
        <v>58</v>
      </c>
      <c r="E16" s="11" t="s">
        <v>11</v>
      </c>
      <c r="F16" s="14" t="s">
        <v>59</v>
      </c>
      <c r="G16" s="11" t="s">
        <v>60</v>
      </c>
      <c r="H16" s="11" t="s">
        <v>61</v>
      </c>
      <c r="I16" s="12" t="s">
        <v>62</v>
      </c>
    </row>
    <row r="17" customFormat="false" ht="15" hidden="false" customHeight="false" outlineLevel="0" collapsed="false">
      <c r="B17" s="11" t="n">
        <v>10</v>
      </c>
      <c r="C17" s="12" t="s">
        <v>63</v>
      </c>
      <c r="D17" s="13" t="s">
        <v>64</v>
      </c>
      <c r="E17" s="11" t="s">
        <v>65</v>
      </c>
      <c r="F17" s="14" t="s">
        <v>66</v>
      </c>
      <c r="G17" s="11" t="s">
        <v>67</v>
      </c>
      <c r="H17" s="11" t="s">
        <v>68</v>
      </c>
      <c r="I17" s="12" t="s">
        <v>69</v>
      </c>
    </row>
    <row r="18" customFormat="false" ht="15" hidden="false" customHeight="false" outlineLevel="0" collapsed="false">
      <c r="B18" s="11" t="n">
        <v>11</v>
      </c>
      <c r="C18" s="12" t="s">
        <v>70</v>
      </c>
      <c r="D18" s="13" t="s">
        <v>71</v>
      </c>
      <c r="E18" s="11" t="s">
        <v>11</v>
      </c>
      <c r="F18" s="14" t="s">
        <v>72</v>
      </c>
      <c r="G18" s="11" t="s">
        <v>25</v>
      </c>
      <c r="H18" s="11" t="s">
        <v>73</v>
      </c>
      <c r="I18" s="12" t="s">
        <v>74</v>
      </c>
    </row>
    <row r="19" customFormat="false" ht="15" hidden="false" customHeight="false" outlineLevel="0" collapsed="false">
      <c r="B19" s="11" t="n">
        <v>12</v>
      </c>
      <c r="C19" s="12" t="s">
        <v>75</v>
      </c>
      <c r="D19" s="13" t="s">
        <v>76</v>
      </c>
      <c r="E19" s="11" t="s">
        <v>11</v>
      </c>
      <c r="F19" s="14" t="s">
        <v>77</v>
      </c>
      <c r="G19" s="11" t="s">
        <v>67</v>
      </c>
      <c r="H19" s="11" t="s">
        <v>78</v>
      </c>
      <c r="I19" s="12" t="s">
        <v>79</v>
      </c>
    </row>
    <row r="20" customFormat="false" ht="15" hidden="false" customHeight="false" outlineLevel="0" collapsed="false">
      <c r="B20" s="11" t="n">
        <v>13</v>
      </c>
      <c r="C20" s="12" t="s">
        <v>80</v>
      </c>
      <c r="D20" s="13" t="s">
        <v>81</v>
      </c>
      <c r="E20" s="11" t="s">
        <v>11</v>
      </c>
      <c r="F20" s="14" t="s">
        <v>82</v>
      </c>
      <c r="G20" s="11" t="s">
        <v>67</v>
      </c>
      <c r="H20" s="11" t="s">
        <v>83</v>
      </c>
      <c r="I20" s="12" t="s">
        <v>84</v>
      </c>
    </row>
    <row r="21" customFormat="false" ht="15" hidden="false" customHeight="false" outlineLevel="0" collapsed="false">
      <c r="B21" s="11" t="n">
        <v>14</v>
      </c>
      <c r="C21" s="12" t="s">
        <v>85</v>
      </c>
      <c r="D21" s="13" t="s">
        <v>86</v>
      </c>
      <c r="E21" s="11" t="s">
        <v>11</v>
      </c>
      <c r="F21" s="14" t="s">
        <v>87</v>
      </c>
      <c r="G21" s="11" t="s">
        <v>88</v>
      </c>
      <c r="H21" s="11" t="s">
        <v>78</v>
      </c>
      <c r="I21" s="12" t="s">
        <v>89</v>
      </c>
    </row>
    <row r="22" customFormat="false" ht="15" hidden="false" customHeight="false" outlineLevel="0" collapsed="false">
      <c r="B22" s="11" t="n">
        <v>15</v>
      </c>
      <c r="C22" s="12" t="s">
        <v>90</v>
      </c>
      <c r="D22" s="13" t="s">
        <v>91</v>
      </c>
      <c r="E22" s="11" t="s">
        <v>11</v>
      </c>
      <c r="F22" s="14" t="s">
        <v>92</v>
      </c>
      <c r="G22" s="11" t="s">
        <v>93</v>
      </c>
      <c r="H22" s="11" t="s">
        <v>94</v>
      </c>
      <c r="I22" s="12" t="s">
        <v>95</v>
      </c>
    </row>
    <row r="23" customFormat="false" ht="15" hidden="false" customHeight="false" outlineLevel="0" collapsed="false">
      <c r="B23" s="11" t="n">
        <v>16</v>
      </c>
      <c r="C23" s="12" t="s">
        <v>96</v>
      </c>
      <c r="D23" s="13" t="s">
        <v>97</v>
      </c>
      <c r="E23" s="11" t="s">
        <v>11</v>
      </c>
      <c r="F23" s="14" t="s">
        <v>98</v>
      </c>
      <c r="G23" s="11" t="s">
        <v>99</v>
      </c>
      <c r="H23" s="11" t="s">
        <v>100</v>
      </c>
      <c r="I23" s="12" t="s">
        <v>101</v>
      </c>
    </row>
    <row r="24" customFormat="false" ht="15" hidden="false" customHeight="false" outlineLevel="0" collapsed="false">
      <c r="B24" s="11" t="n">
        <v>17</v>
      </c>
      <c r="C24" s="12" t="s">
        <v>102</v>
      </c>
      <c r="D24" s="13" t="s">
        <v>103</v>
      </c>
      <c r="E24" s="11" t="s">
        <v>11</v>
      </c>
      <c r="F24" s="14" t="s">
        <v>104</v>
      </c>
      <c r="G24" s="11" t="s">
        <v>25</v>
      </c>
      <c r="H24" s="11" t="s">
        <v>105</v>
      </c>
      <c r="I24" s="12" t="s">
        <v>106</v>
      </c>
    </row>
    <row r="25" customFormat="false" ht="15" hidden="false" customHeight="false" outlineLevel="0" collapsed="false">
      <c r="B25" s="11" t="n">
        <v>18</v>
      </c>
      <c r="C25" s="12" t="s">
        <v>107</v>
      </c>
      <c r="D25" s="13" t="s">
        <v>108</v>
      </c>
      <c r="E25" s="11" t="s">
        <v>11</v>
      </c>
      <c r="F25" s="14" t="s">
        <v>109</v>
      </c>
      <c r="G25" s="11" t="s">
        <v>93</v>
      </c>
      <c r="H25" s="11" t="s">
        <v>110</v>
      </c>
      <c r="I25" s="12" t="s">
        <v>111</v>
      </c>
    </row>
    <row r="26" customFormat="false" ht="15" hidden="false" customHeight="false" outlineLevel="0" collapsed="false">
      <c r="B26" s="11" t="n">
        <v>19</v>
      </c>
      <c r="C26" s="12" t="s">
        <v>112</v>
      </c>
      <c r="D26" s="13" t="s">
        <v>113</v>
      </c>
      <c r="E26" s="11" t="s">
        <v>11</v>
      </c>
      <c r="F26" s="14" t="s">
        <v>114</v>
      </c>
      <c r="G26" s="11" t="s">
        <v>115</v>
      </c>
      <c r="H26" s="11" t="s">
        <v>116</v>
      </c>
      <c r="I26" s="12" t="s">
        <v>117</v>
      </c>
    </row>
    <row r="27" customFormat="false" ht="15" hidden="false" customHeight="false" outlineLevel="0" collapsed="false">
      <c r="B27" s="11" t="n">
        <v>20</v>
      </c>
      <c r="C27" s="12" t="s">
        <v>118</v>
      </c>
      <c r="D27" s="13" t="s">
        <v>119</v>
      </c>
      <c r="E27" s="11" t="s">
        <v>11</v>
      </c>
      <c r="F27" s="14" t="s">
        <v>120</v>
      </c>
      <c r="G27" s="11" t="s">
        <v>121</v>
      </c>
      <c r="H27" s="11" t="s">
        <v>122</v>
      </c>
      <c r="I27" s="12" t="s">
        <v>123</v>
      </c>
    </row>
    <row r="28" customFormat="false" ht="15" hidden="false" customHeight="false" outlineLevel="0" collapsed="false">
      <c r="B28" s="11" t="n">
        <v>21</v>
      </c>
      <c r="C28" s="12" t="s">
        <v>124</v>
      </c>
      <c r="D28" s="13" t="s">
        <v>125</v>
      </c>
      <c r="E28" s="11" t="s">
        <v>52</v>
      </c>
      <c r="F28" s="14" t="s">
        <v>126</v>
      </c>
      <c r="G28" s="11" t="s">
        <v>127</v>
      </c>
      <c r="H28" s="11" t="s">
        <v>128</v>
      </c>
      <c r="I28" s="12" t="s">
        <v>129</v>
      </c>
    </row>
    <row r="29" customFormat="false" ht="15" hidden="false" customHeight="false" outlineLevel="0" collapsed="false">
      <c r="B29" s="11" t="n">
        <v>22</v>
      </c>
      <c r="C29" s="12" t="s">
        <v>130</v>
      </c>
      <c r="D29" s="13" t="s">
        <v>131</v>
      </c>
      <c r="E29" s="11" t="s">
        <v>11</v>
      </c>
      <c r="F29" s="14" t="s">
        <v>132</v>
      </c>
      <c r="G29" s="11" t="s">
        <v>99</v>
      </c>
      <c r="H29" s="11" t="s">
        <v>133</v>
      </c>
      <c r="I29" s="12" t="s">
        <v>134</v>
      </c>
    </row>
    <row r="30" customFormat="false" ht="15" hidden="false" customHeight="false" outlineLevel="0" collapsed="false">
      <c r="B30" s="11" t="n">
        <v>23</v>
      </c>
      <c r="C30" s="12" t="s">
        <v>135</v>
      </c>
      <c r="D30" s="13" t="s">
        <v>136</v>
      </c>
      <c r="E30" s="11" t="s">
        <v>11</v>
      </c>
      <c r="F30" s="14" t="s">
        <v>137</v>
      </c>
      <c r="G30" s="11" t="s">
        <v>138</v>
      </c>
      <c r="H30" s="11" t="s">
        <v>139</v>
      </c>
      <c r="I30" s="12" t="s">
        <v>140</v>
      </c>
    </row>
    <row r="31" customFormat="false" ht="15" hidden="false" customHeight="false" outlineLevel="0" collapsed="false">
      <c r="B31" s="11" t="n">
        <v>24</v>
      </c>
      <c r="C31" s="12" t="s">
        <v>141</v>
      </c>
      <c r="D31" s="13" t="s">
        <v>142</v>
      </c>
      <c r="E31" s="11" t="s">
        <v>11</v>
      </c>
      <c r="F31" s="14" t="s">
        <v>143</v>
      </c>
      <c r="G31" s="11" t="s">
        <v>127</v>
      </c>
      <c r="H31" s="11" t="s">
        <v>14</v>
      </c>
      <c r="I31" s="12" t="s">
        <v>144</v>
      </c>
    </row>
    <row r="32" customFormat="false" ht="21" hidden="false" customHeight="false" outlineLevel="0" collapsed="false">
      <c r="B32" s="11" t="n">
        <v>25</v>
      </c>
      <c r="C32" s="12" t="s">
        <v>145</v>
      </c>
      <c r="D32" s="13" t="s">
        <v>146</v>
      </c>
      <c r="E32" s="11" t="s">
        <v>52</v>
      </c>
      <c r="F32" s="14" t="s">
        <v>147</v>
      </c>
      <c r="G32" s="11" t="s">
        <v>148</v>
      </c>
      <c r="H32" s="11" t="s">
        <v>149</v>
      </c>
      <c r="I32" s="12" t="s">
        <v>150</v>
      </c>
    </row>
    <row r="33" customFormat="false" ht="15" hidden="false" customHeight="false" outlineLevel="0" collapsed="false">
      <c r="B33" s="11" t="n">
        <v>26</v>
      </c>
      <c r="C33" s="12" t="s">
        <v>151</v>
      </c>
      <c r="D33" s="13" t="s">
        <v>152</v>
      </c>
      <c r="E33" s="11" t="s">
        <v>11</v>
      </c>
      <c r="F33" s="14" t="s">
        <v>153</v>
      </c>
      <c r="G33" s="11" t="s">
        <v>25</v>
      </c>
      <c r="H33" s="11" t="s">
        <v>154</v>
      </c>
      <c r="I33" s="12" t="s">
        <v>155</v>
      </c>
    </row>
    <row r="34" customFormat="false" ht="15" hidden="false" customHeight="false" outlineLevel="0" collapsed="false">
      <c r="B34" s="11" t="n">
        <v>27</v>
      </c>
      <c r="C34" s="12" t="s">
        <v>156</v>
      </c>
      <c r="D34" s="13" t="s">
        <v>157</v>
      </c>
      <c r="E34" s="11" t="s">
        <v>11</v>
      </c>
      <c r="F34" s="14" t="s">
        <v>158</v>
      </c>
      <c r="G34" s="11" t="s">
        <v>25</v>
      </c>
      <c r="H34" s="11" t="s">
        <v>159</v>
      </c>
      <c r="I34" s="12" t="s">
        <v>160</v>
      </c>
    </row>
    <row r="35" customFormat="false" ht="15" hidden="false" customHeight="false" outlineLevel="0" collapsed="false">
      <c r="B35" s="11" t="n">
        <v>28</v>
      </c>
      <c r="C35" s="12" t="s">
        <v>161</v>
      </c>
      <c r="D35" s="13" t="s">
        <v>162</v>
      </c>
      <c r="E35" s="11" t="s">
        <v>11</v>
      </c>
      <c r="F35" s="14" t="s">
        <v>163</v>
      </c>
      <c r="G35" s="11" t="s">
        <v>19</v>
      </c>
      <c r="H35" s="11" t="s">
        <v>164</v>
      </c>
      <c r="I35" s="12" t="s">
        <v>165</v>
      </c>
    </row>
    <row r="36" customFormat="false" ht="15" hidden="false" customHeight="false" outlineLevel="0" collapsed="false">
      <c r="B36" s="11" t="n">
        <v>29</v>
      </c>
      <c r="C36" s="12" t="s">
        <v>166</v>
      </c>
      <c r="D36" s="13" t="s">
        <v>167</v>
      </c>
      <c r="E36" s="11" t="s">
        <v>11</v>
      </c>
      <c r="F36" s="14" t="s">
        <v>168</v>
      </c>
      <c r="G36" s="11" t="s">
        <v>138</v>
      </c>
      <c r="H36" s="11" t="s">
        <v>169</v>
      </c>
      <c r="I36" s="12" t="s">
        <v>170</v>
      </c>
    </row>
    <row r="37" customFormat="false" ht="15" hidden="false" customHeight="false" outlineLevel="0" collapsed="false">
      <c r="B37" s="11" t="n">
        <v>30</v>
      </c>
      <c r="C37" s="12" t="s">
        <v>171</v>
      </c>
      <c r="D37" s="13" t="s">
        <v>172</v>
      </c>
      <c r="E37" s="11" t="s">
        <v>11</v>
      </c>
      <c r="F37" s="14" t="s">
        <v>173</v>
      </c>
      <c r="G37" s="11" t="s">
        <v>174</v>
      </c>
      <c r="H37" s="11" t="s">
        <v>175</v>
      </c>
      <c r="I37" s="12" t="s">
        <v>176</v>
      </c>
    </row>
    <row r="38" customFormat="false" ht="15" hidden="false" customHeight="false" outlineLevel="0" collapsed="false">
      <c r="B38" s="11" t="n">
        <v>31</v>
      </c>
      <c r="C38" s="12" t="s">
        <v>177</v>
      </c>
      <c r="D38" s="13" t="s">
        <v>178</v>
      </c>
      <c r="E38" s="11" t="s">
        <v>11</v>
      </c>
      <c r="F38" s="14" t="s">
        <v>179</v>
      </c>
      <c r="G38" s="11" t="s">
        <v>25</v>
      </c>
      <c r="H38" s="11" t="s">
        <v>180</v>
      </c>
      <c r="I38" s="12" t="s">
        <v>181</v>
      </c>
    </row>
    <row r="39" customFormat="false" ht="15" hidden="false" customHeight="false" outlineLevel="0" collapsed="false">
      <c r="B39" s="11" t="n">
        <v>32</v>
      </c>
      <c r="C39" s="12" t="s">
        <v>182</v>
      </c>
      <c r="D39" s="13" t="s">
        <v>183</v>
      </c>
      <c r="E39" s="11" t="s">
        <v>11</v>
      </c>
      <c r="F39" s="14" t="s">
        <v>184</v>
      </c>
      <c r="G39" s="11" t="s">
        <v>99</v>
      </c>
      <c r="H39" s="11" t="s">
        <v>185</v>
      </c>
      <c r="I39" s="12" t="s">
        <v>186</v>
      </c>
    </row>
    <row r="40" customFormat="false" ht="15" hidden="false" customHeight="false" outlineLevel="0" collapsed="false">
      <c r="B40" s="11" t="n">
        <v>33</v>
      </c>
      <c r="C40" s="12" t="s">
        <v>187</v>
      </c>
      <c r="D40" s="13" t="s">
        <v>188</v>
      </c>
      <c r="E40" s="11" t="s">
        <v>11</v>
      </c>
      <c r="F40" s="14" t="s">
        <v>189</v>
      </c>
      <c r="G40" s="11" t="s">
        <v>190</v>
      </c>
      <c r="H40" s="11" t="s">
        <v>191</v>
      </c>
      <c r="I40" s="12" t="s">
        <v>192</v>
      </c>
    </row>
    <row r="41" customFormat="false" ht="15" hidden="false" customHeight="false" outlineLevel="0" collapsed="false">
      <c r="B41" s="11" t="n">
        <v>34</v>
      </c>
      <c r="C41" s="12" t="s">
        <v>193</v>
      </c>
      <c r="D41" s="13" t="s">
        <v>194</v>
      </c>
      <c r="E41" s="11" t="s">
        <v>11</v>
      </c>
      <c r="F41" s="14" t="s">
        <v>195</v>
      </c>
      <c r="G41" s="11" t="s">
        <v>190</v>
      </c>
      <c r="H41" s="11" t="s">
        <v>196</v>
      </c>
      <c r="I41" s="12" t="s">
        <v>197</v>
      </c>
    </row>
    <row r="42" customFormat="false" ht="15" hidden="false" customHeight="false" outlineLevel="0" collapsed="false">
      <c r="B42" s="11" t="n">
        <v>35</v>
      </c>
      <c r="C42" s="12" t="s">
        <v>198</v>
      </c>
      <c r="D42" s="13" t="s">
        <v>199</v>
      </c>
      <c r="E42" s="11" t="s">
        <v>11</v>
      </c>
      <c r="F42" s="14" t="s">
        <v>200</v>
      </c>
      <c r="G42" s="11" t="s">
        <v>201</v>
      </c>
      <c r="H42" s="11" t="s">
        <v>202</v>
      </c>
      <c r="I42" s="12" t="s">
        <v>203</v>
      </c>
    </row>
    <row r="43" customFormat="false" ht="15" hidden="false" customHeight="false" outlineLevel="0" collapsed="false">
      <c r="B43" s="11" t="n">
        <v>36</v>
      </c>
      <c r="C43" s="12" t="s">
        <v>204</v>
      </c>
      <c r="D43" s="13" t="s">
        <v>205</v>
      </c>
      <c r="E43" s="11" t="s">
        <v>11</v>
      </c>
      <c r="F43" s="14" t="s">
        <v>206</v>
      </c>
      <c r="G43" s="11" t="s">
        <v>67</v>
      </c>
      <c r="H43" s="11" t="s">
        <v>207</v>
      </c>
      <c r="I43" s="12" t="s">
        <v>208</v>
      </c>
    </row>
    <row r="44" customFormat="false" ht="15" hidden="false" customHeight="false" outlineLevel="0" collapsed="false">
      <c r="B44" s="11" t="n">
        <v>37</v>
      </c>
      <c r="C44" s="12" t="s">
        <v>209</v>
      </c>
      <c r="D44" s="13" t="s">
        <v>210</v>
      </c>
      <c r="E44" s="11" t="s">
        <v>11</v>
      </c>
      <c r="F44" s="14" t="s">
        <v>211</v>
      </c>
      <c r="G44" s="11" t="s">
        <v>67</v>
      </c>
      <c r="H44" s="11" t="s">
        <v>212</v>
      </c>
      <c r="I44" s="12" t="s">
        <v>213</v>
      </c>
    </row>
    <row r="45" customFormat="false" ht="15" hidden="false" customHeight="false" outlineLevel="0" collapsed="false">
      <c r="B45" s="11" t="n">
        <v>38</v>
      </c>
      <c r="C45" s="12" t="s">
        <v>214</v>
      </c>
      <c r="D45" s="13" t="s">
        <v>215</v>
      </c>
      <c r="E45" s="11" t="s">
        <v>11</v>
      </c>
      <c r="F45" s="14" t="s">
        <v>216</v>
      </c>
      <c r="G45" s="11" t="s">
        <v>67</v>
      </c>
      <c r="H45" s="11" t="s">
        <v>217</v>
      </c>
      <c r="I45" s="12" t="s">
        <v>218</v>
      </c>
    </row>
    <row r="46" customFormat="false" ht="15" hidden="false" customHeight="false" outlineLevel="0" collapsed="false">
      <c r="B46" s="11" t="n">
        <v>39</v>
      </c>
      <c r="C46" s="12" t="s">
        <v>219</v>
      </c>
      <c r="D46" s="13" t="s">
        <v>220</v>
      </c>
      <c r="E46" s="11" t="s">
        <v>11</v>
      </c>
      <c r="F46" s="14" t="s">
        <v>221</v>
      </c>
      <c r="G46" s="11" t="s">
        <v>121</v>
      </c>
      <c r="H46" s="11" t="s">
        <v>222</v>
      </c>
      <c r="I46" s="12" t="s">
        <v>223</v>
      </c>
    </row>
    <row r="47" customFormat="false" ht="21" hidden="false" customHeight="false" outlineLevel="0" collapsed="false">
      <c r="B47" s="11" t="n">
        <v>40</v>
      </c>
      <c r="C47" s="12" t="s">
        <v>224</v>
      </c>
      <c r="D47" s="13" t="s">
        <v>225</v>
      </c>
      <c r="E47" s="11" t="s">
        <v>11</v>
      </c>
      <c r="F47" s="14" t="s">
        <v>226</v>
      </c>
      <c r="G47" s="11" t="s">
        <v>47</v>
      </c>
      <c r="H47" s="11" t="s">
        <v>227</v>
      </c>
      <c r="I47" s="12" t="s">
        <v>228</v>
      </c>
    </row>
    <row r="48" customFormat="false" ht="15" hidden="false" customHeight="false" outlineLevel="0" collapsed="false">
      <c r="B48" s="11" t="n">
        <v>41</v>
      </c>
      <c r="C48" s="12" t="s">
        <v>229</v>
      </c>
      <c r="D48" s="13" t="s">
        <v>230</v>
      </c>
      <c r="E48" s="11" t="s">
        <v>11</v>
      </c>
      <c r="F48" s="14" t="s">
        <v>231</v>
      </c>
      <c r="G48" s="11" t="s">
        <v>232</v>
      </c>
      <c r="H48" s="11" t="s">
        <v>233</v>
      </c>
      <c r="I48" s="12" t="s">
        <v>234</v>
      </c>
    </row>
    <row r="49" customFormat="false" ht="15" hidden="false" customHeight="false" outlineLevel="0" collapsed="false">
      <c r="B49" s="11" t="n">
        <v>42</v>
      </c>
      <c r="C49" s="12" t="s">
        <v>235</v>
      </c>
      <c r="D49" s="13" t="s">
        <v>236</v>
      </c>
      <c r="E49" s="11" t="s">
        <v>11</v>
      </c>
      <c r="F49" s="14" t="s">
        <v>237</v>
      </c>
      <c r="G49" s="11" t="s">
        <v>93</v>
      </c>
      <c r="H49" s="11" t="s">
        <v>238</v>
      </c>
      <c r="I49" s="12" t="s">
        <v>239</v>
      </c>
    </row>
    <row r="50" customFormat="false" ht="15" hidden="false" customHeight="false" outlineLevel="0" collapsed="false">
      <c r="B50" s="11" t="n">
        <v>43</v>
      </c>
      <c r="C50" s="12" t="s">
        <v>240</v>
      </c>
      <c r="D50" s="13" t="s">
        <v>241</v>
      </c>
      <c r="E50" s="11" t="s">
        <v>11</v>
      </c>
      <c r="F50" s="14" t="s">
        <v>242</v>
      </c>
      <c r="G50" s="11" t="s">
        <v>13</v>
      </c>
      <c r="H50" s="11" t="s">
        <v>243</v>
      </c>
      <c r="I50" s="12" t="s">
        <v>244</v>
      </c>
    </row>
    <row r="51" customFormat="false" ht="15" hidden="false" customHeight="false" outlineLevel="0" collapsed="false">
      <c r="B51" s="11" t="n">
        <v>44</v>
      </c>
      <c r="C51" s="12" t="s">
        <v>245</v>
      </c>
      <c r="D51" s="13" t="s">
        <v>246</v>
      </c>
      <c r="E51" s="11" t="s">
        <v>11</v>
      </c>
      <c r="F51" s="14" t="s">
        <v>247</v>
      </c>
      <c r="G51" s="11" t="s">
        <v>13</v>
      </c>
      <c r="H51" s="11" t="s">
        <v>248</v>
      </c>
      <c r="I51" s="12" t="s">
        <v>249</v>
      </c>
    </row>
    <row r="52" customFormat="false" ht="15" hidden="false" customHeight="false" outlineLevel="0" collapsed="false">
      <c r="B52" s="11" t="n">
        <v>45</v>
      </c>
      <c r="C52" s="12" t="s">
        <v>250</v>
      </c>
      <c r="D52" s="13" t="s">
        <v>251</v>
      </c>
      <c r="E52" s="11" t="s">
        <v>11</v>
      </c>
      <c r="F52" s="14" t="s">
        <v>252</v>
      </c>
      <c r="G52" s="11" t="s">
        <v>253</v>
      </c>
      <c r="H52" s="11" t="s">
        <v>254</v>
      </c>
      <c r="I52" s="12" t="s">
        <v>255</v>
      </c>
    </row>
    <row r="53" customFormat="false" ht="15" hidden="false" customHeight="false" outlineLevel="0" collapsed="false">
      <c r="B53" s="11" t="n">
        <v>46</v>
      </c>
      <c r="C53" s="12" t="s">
        <v>256</v>
      </c>
      <c r="D53" s="13" t="s">
        <v>257</v>
      </c>
      <c r="E53" s="11" t="s">
        <v>11</v>
      </c>
      <c r="F53" s="14" t="s">
        <v>258</v>
      </c>
      <c r="G53" s="11" t="s">
        <v>138</v>
      </c>
      <c r="H53" s="11" t="s">
        <v>259</v>
      </c>
      <c r="I53" s="12" t="s">
        <v>260</v>
      </c>
    </row>
    <row r="54" customFormat="false" ht="15" hidden="false" customHeight="false" outlineLevel="0" collapsed="false">
      <c r="B54" s="11" t="n">
        <v>47</v>
      </c>
      <c r="C54" s="12" t="s">
        <v>261</v>
      </c>
      <c r="D54" s="13" t="s">
        <v>262</v>
      </c>
      <c r="E54" s="11" t="s">
        <v>52</v>
      </c>
      <c r="F54" s="14" t="s">
        <v>263</v>
      </c>
      <c r="G54" s="11" t="s">
        <v>264</v>
      </c>
      <c r="H54" s="11" t="s">
        <v>149</v>
      </c>
      <c r="I54" s="12" t="s">
        <v>265</v>
      </c>
    </row>
    <row r="55" customFormat="false" ht="15" hidden="false" customHeight="false" outlineLevel="0" collapsed="false">
      <c r="B55" s="11" t="n">
        <v>48</v>
      </c>
      <c r="C55" s="12" t="s">
        <v>266</v>
      </c>
      <c r="D55" s="13" t="s">
        <v>267</v>
      </c>
      <c r="E55" s="11" t="s">
        <v>11</v>
      </c>
      <c r="F55" s="14" t="s">
        <v>268</v>
      </c>
      <c r="G55" s="11" t="s">
        <v>232</v>
      </c>
      <c r="H55" s="11" t="s">
        <v>269</v>
      </c>
      <c r="I55" s="12" t="s">
        <v>270</v>
      </c>
    </row>
    <row r="56" customFormat="false" ht="15" hidden="false" customHeight="false" outlineLevel="0" collapsed="false">
      <c r="B56" s="11" t="n">
        <v>49</v>
      </c>
      <c r="C56" s="12" t="s">
        <v>271</v>
      </c>
      <c r="D56" s="13" t="s">
        <v>272</v>
      </c>
      <c r="E56" s="11" t="s">
        <v>52</v>
      </c>
      <c r="F56" s="14" t="s">
        <v>273</v>
      </c>
      <c r="G56" s="11" t="s">
        <v>174</v>
      </c>
      <c r="H56" s="11" t="s">
        <v>274</v>
      </c>
      <c r="I56" s="12" t="s">
        <v>275</v>
      </c>
    </row>
    <row r="57" customFormat="false" ht="15" hidden="false" customHeight="false" outlineLevel="0" collapsed="false">
      <c r="B57" s="11" t="n">
        <v>50</v>
      </c>
      <c r="C57" s="12" t="s">
        <v>276</v>
      </c>
      <c r="D57" s="13" t="s">
        <v>277</v>
      </c>
      <c r="E57" s="11" t="s">
        <v>11</v>
      </c>
      <c r="F57" s="14" t="s">
        <v>278</v>
      </c>
      <c r="G57" s="11" t="s">
        <v>13</v>
      </c>
      <c r="H57" s="11" t="s">
        <v>279</v>
      </c>
      <c r="I57" s="12" t="s">
        <v>280</v>
      </c>
    </row>
    <row r="58" customFormat="false" ht="15" hidden="false" customHeight="false" outlineLevel="0" collapsed="false">
      <c r="B58" s="11" t="n">
        <v>51</v>
      </c>
      <c r="C58" s="12" t="s">
        <v>281</v>
      </c>
      <c r="D58" s="13" t="s">
        <v>282</v>
      </c>
      <c r="E58" s="11" t="s">
        <v>65</v>
      </c>
      <c r="F58" s="14" t="s">
        <v>283</v>
      </c>
      <c r="G58" s="11" t="s">
        <v>13</v>
      </c>
      <c r="H58" s="11" t="s">
        <v>284</v>
      </c>
      <c r="I58" s="12" t="s">
        <v>285</v>
      </c>
    </row>
    <row r="59" customFormat="false" ht="15" hidden="false" customHeight="false" outlineLevel="0" collapsed="false">
      <c r="B59" s="11" t="n">
        <v>52</v>
      </c>
      <c r="C59" s="12" t="s">
        <v>286</v>
      </c>
      <c r="D59" s="13" t="s">
        <v>287</v>
      </c>
      <c r="E59" s="11" t="s">
        <v>65</v>
      </c>
      <c r="F59" s="14" t="s">
        <v>288</v>
      </c>
      <c r="G59" s="11" t="s">
        <v>13</v>
      </c>
      <c r="H59" s="11" t="s">
        <v>289</v>
      </c>
      <c r="I59" s="12" t="s">
        <v>290</v>
      </c>
    </row>
    <row r="60" customFormat="false" ht="15" hidden="false" customHeight="false" outlineLevel="0" collapsed="false">
      <c r="B60" s="11" t="n">
        <v>53</v>
      </c>
      <c r="C60" s="12" t="s">
        <v>291</v>
      </c>
      <c r="D60" s="13" t="s">
        <v>292</v>
      </c>
      <c r="E60" s="11" t="s">
        <v>52</v>
      </c>
      <c r="F60" s="14" t="s">
        <v>293</v>
      </c>
      <c r="G60" s="11" t="s">
        <v>13</v>
      </c>
      <c r="H60" s="11" t="s">
        <v>294</v>
      </c>
      <c r="I60" s="12" t="s">
        <v>295</v>
      </c>
    </row>
    <row r="61" customFormat="false" ht="15" hidden="false" customHeight="false" outlineLevel="0" collapsed="false">
      <c r="B61" s="11" t="n">
        <v>54</v>
      </c>
      <c r="C61" s="12" t="s">
        <v>296</v>
      </c>
      <c r="D61" s="13" t="s">
        <v>297</v>
      </c>
      <c r="E61" s="11" t="s">
        <v>11</v>
      </c>
      <c r="F61" s="14" t="s">
        <v>298</v>
      </c>
      <c r="G61" s="11" t="s">
        <v>13</v>
      </c>
      <c r="H61" s="11" t="s">
        <v>299</v>
      </c>
      <c r="I61" s="12" t="s">
        <v>300</v>
      </c>
    </row>
    <row r="62" customFormat="false" ht="15" hidden="false" customHeight="false" outlineLevel="0" collapsed="false">
      <c r="B62" s="11" t="n">
        <v>55</v>
      </c>
      <c r="C62" s="12" t="s">
        <v>301</v>
      </c>
      <c r="D62" s="13" t="s">
        <v>302</v>
      </c>
      <c r="E62" s="11" t="s">
        <v>11</v>
      </c>
      <c r="F62" s="14" t="s">
        <v>303</v>
      </c>
      <c r="G62" s="11" t="s">
        <v>99</v>
      </c>
      <c r="H62" s="11" t="s">
        <v>238</v>
      </c>
      <c r="I62" s="12" t="s">
        <v>239</v>
      </c>
    </row>
    <row r="63" customFormat="false" ht="15" hidden="false" customHeight="false" outlineLevel="0" collapsed="false">
      <c r="B63" s="11" t="n">
        <v>56</v>
      </c>
      <c r="C63" s="12" t="s">
        <v>304</v>
      </c>
      <c r="D63" s="13" t="s">
        <v>305</v>
      </c>
      <c r="E63" s="11" t="s">
        <v>65</v>
      </c>
      <c r="F63" s="14" t="s">
        <v>306</v>
      </c>
      <c r="G63" s="11" t="s">
        <v>121</v>
      </c>
      <c r="H63" s="11" t="s">
        <v>307</v>
      </c>
      <c r="I63" s="12" t="s">
        <v>308</v>
      </c>
    </row>
    <row r="64" customFormat="false" ht="15" hidden="false" customHeight="false" outlineLevel="0" collapsed="false">
      <c r="B64" s="11" t="n">
        <v>57</v>
      </c>
      <c r="C64" s="12" t="s">
        <v>309</v>
      </c>
      <c r="D64" s="13" t="s">
        <v>310</v>
      </c>
      <c r="E64" s="11" t="s">
        <v>11</v>
      </c>
      <c r="F64" s="14" t="s">
        <v>311</v>
      </c>
      <c r="G64" s="11" t="s">
        <v>93</v>
      </c>
      <c r="H64" s="11" t="s">
        <v>312</v>
      </c>
      <c r="I64" s="12" t="s">
        <v>313</v>
      </c>
    </row>
    <row r="65" customFormat="false" ht="15" hidden="false" customHeight="false" outlineLevel="0" collapsed="false">
      <c r="B65" s="11" t="n">
        <v>58</v>
      </c>
      <c r="C65" s="12" t="s">
        <v>314</v>
      </c>
      <c r="D65" s="13" t="s">
        <v>315</v>
      </c>
      <c r="E65" s="11" t="s">
        <v>11</v>
      </c>
      <c r="F65" s="14" t="s">
        <v>316</v>
      </c>
      <c r="G65" s="11" t="s">
        <v>174</v>
      </c>
      <c r="H65" s="11" t="s">
        <v>317</v>
      </c>
      <c r="I65" s="12" t="s">
        <v>318</v>
      </c>
    </row>
    <row r="66" customFormat="false" ht="15" hidden="false" customHeight="false" outlineLevel="0" collapsed="false">
      <c r="B66" s="11" t="n">
        <v>59</v>
      </c>
      <c r="C66" s="12" t="s">
        <v>319</v>
      </c>
      <c r="D66" s="13" t="s">
        <v>320</v>
      </c>
      <c r="E66" s="11" t="s">
        <v>11</v>
      </c>
      <c r="F66" s="14" t="s">
        <v>321</v>
      </c>
      <c r="G66" s="11" t="s">
        <v>322</v>
      </c>
      <c r="H66" s="11" t="s">
        <v>323</v>
      </c>
      <c r="I66" s="12" t="s">
        <v>324</v>
      </c>
    </row>
    <row r="67" customFormat="false" ht="15" hidden="false" customHeight="false" outlineLevel="0" collapsed="false">
      <c r="B67" s="11" t="n">
        <v>60</v>
      </c>
      <c r="C67" s="12" t="s">
        <v>325</v>
      </c>
      <c r="D67" s="13" t="s">
        <v>326</v>
      </c>
      <c r="E67" s="11" t="s">
        <v>11</v>
      </c>
      <c r="F67" s="14" t="s">
        <v>327</v>
      </c>
      <c r="G67" s="11" t="s">
        <v>328</v>
      </c>
      <c r="H67" s="11" t="s">
        <v>329</v>
      </c>
      <c r="I67" s="12" t="s">
        <v>330</v>
      </c>
    </row>
    <row r="68" customFormat="false" ht="15" hidden="false" customHeight="false" outlineLevel="0" collapsed="false">
      <c r="B68" s="11" t="n">
        <v>61</v>
      </c>
      <c r="C68" s="12" t="s">
        <v>331</v>
      </c>
      <c r="D68" s="13" t="s">
        <v>332</v>
      </c>
      <c r="E68" s="11" t="s">
        <v>11</v>
      </c>
      <c r="F68" s="14" t="s">
        <v>333</v>
      </c>
      <c r="G68" s="11" t="s">
        <v>88</v>
      </c>
      <c r="H68" s="11" t="s">
        <v>334</v>
      </c>
      <c r="I68" s="12" t="s">
        <v>335</v>
      </c>
    </row>
    <row r="69" customFormat="false" ht="21" hidden="false" customHeight="false" outlineLevel="0" collapsed="false">
      <c r="B69" s="11" t="n">
        <v>62</v>
      </c>
      <c r="C69" s="12" t="s">
        <v>336</v>
      </c>
      <c r="D69" s="13" t="s">
        <v>337</v>
      </c>
      <c r="E69" s="11" t="s">
        <v>11</v>
      </c>
      <c r="F69" s="14" t="s">
        <v>338</v>
      </c>
      <c r="G69" s="11" t="s">
        <v>13</v>
      </c>
      <c r="H69" s="11" t="s">
        <v>339</v>
      </c>
      <c r="I69" s="12" t="s">
        <v>340</v>
      </c>
    </row>
    <row r="70" customFormat="false" ht="15" hidden="false" customHeight="false" outlineLevel="0" collapsed="false">
      <c r="B70" s="11" t="n">
        <v>63</v>
      </c>
      <c r="C70" s="12" t="s">
        <v>341</v>
      </c>
      <c r="D70" s="13" t="s">
        <v>342</v>
      </c>
      <c r="E70" s="11" t="s">
        <v>11</v>
      </c>
      <c r="F70" s="14" t="s">
        <v>343</v>
      </c>
      <c r="G70" s="11" t="s">
        <v>232</v>
      </c>
      <c r="H70" s="11" t="s">
        <v>344</v>
      </c>
      <c r="I70" s="12" t="s">
        <v>345</v>
      </c>
    </row>
    <row r="71" customFormat="false" ht="15" hidden="false" customHeight="false" outlineLevel="0" collapsed="false">
      <c r="B71" s="11" t="n">
        <v>64</v>
      </c>
      <c r="C71" s="12" t="s">
        <v>346</v>
      </c>
      <c r="D71" s="13" t="s">
        <v>347</v>
      </c>
      <c r="E71" s="11" t="s">
        <v>11</v>
      </c>
      <c r="F71" s="14" t="s">
        <v>348</v>
      </c>
      <c r="G71" s="11" t="s">
        <v>19</v>
      </c>
      <c r="H71" s="11" t="s">
        <v>349</v>
      </c>
      <c r="I71" s="12" t="s">
        <v>350</v>
      </c>
    </row>
    <row r="72" customFormat="false" ht="15" hidden="false" customHeight="false" outlineLevel="0" collapsed="false">
      <c r="B72" s="11" t="n">
        <v>65</v>
      </c>
      <c r="C72" s="12" t="s">
        <v>351</v>
      </c>
      <c r="D72" s="13" t="s">
        <v>352</v>
      </c>
      <c r="E72" s="11" t="s">
        <v>11</v>
      </c>
      <c r="F72" s="14" t="s">
        <v>353</v>
      </c>
      <c r="G72" s="11" t="s">
        <v>19</v>
      </c>
      <c r="H72" s="11" t="s">
        <v>354</v>
      </c>
      <c r="I72" s="12" t="s">
        <v>355</v>
      </c>
    </row>
    <row r="73" customFormat="false" ht="21" hidden="false" customHeight="false" outlineLevel="0" collapsed="false">
      <c r="B73" s="11" t="n">
        <v>66</v>
      </c>
      <c r="C73" s="12" t="s">
        <v>356</v>
      </c>
      <c r="D73" s="13" t="s">
        <v>357</v>
      </c>
      <c r="E73" s="11" t="s">
        <v>11</v>
      </c>
      <c r="F73" s="14" t="s">
        <v>358</v>
      </c>
      <c r="G73" s="11" t="s">
        <v>31</v>
      </c>
      <c r="H73" s="11" t="s">
        <v>359</v>
      </c>
      <c r="I73" s="12" t="s">
        <v>360</v>
      </c>
    </row>
    <row r="74" customFormat="false" ht="15" hidden="false" customHeight="false" outlineLevel="0" collapsed="false">
      <c r="B74" s="11" t="n">
        <v>67</v>
      </c>
      <c r="C74" s="12" t="s">
        <v>361</v>
      </c>
      <c r="D74" s="13" t="s">
        <v>362</v>
      </c>
      <c r="E74" s="11" t="s">
        <v>11</v>
      </c>
      <c r="F74" s="14" t="s">
        <v>363</v>
      </c>
      <c r="G74" s="11" t="s">
        <v>121</v>
      </c>
      <c r="H74" s="11" t="s">
        <v>364</v>
      </c>
      <c r="I74" s="12" t="s">
        <v>275</v>
      </c>
    </row>
    <row r="75" customFormat="false" ht="15" hidden="false" customHeight="false" outlineLevel="0" collapsed="false">
      <c r="B75" s="11" t="n">
        <v>68</v>
      </c>
      <c r="C75" s="12" t="s">
        <v>365</v>
      </c>
      <c r="D75" s="13" t="s">
        <v>366</v>
      </c>
      <c r="E75" s="11" t="s">
        <v>11</v>
      </c>
      <c r="F75" s="14" t="s">
        <v>367</v>
      </c>
      <c r="G75" s="11" t="s">
        <v>121</v>
      </c>
      <c r="H75" s="11" t="s">
        <v>368</v>
      </c>
      <c r="I75" s="12" t="s">
        <v>369</v>
      </c>
    </row>
    <row r="76" customFormat="false" ht="15" hidden="false" customHeight="false" outlineLevel="0" collapsed="false">
      <c r="B76" s="11" t="n">
        <v>69</v>
      </c>
      <c r="C76" s="12" t="s">
        <v>370</v>
      </c>
      <c r="D76" s="13" t="s">
        <v>371</v>
      </c>
      <c r="E76" s="11" t="s">
        <v>11</v>
      </c>
      <c r="F76" s="14" t="s">
        <v>372</v>
      </c>
      <c r="G76" s="11" t="s">
        <v>121</v>
      </c>
      <c r="H76" s="11" t="s">
        <v>269</v>
      </c>
      <c r="I76" s="12" t="s">
        <v>373</v>
      </c>
    </row>
    <row r="77" customFormat="false" ht="15" hidden="false" customHeight="false" outlineLevel="0" collapsed="false">
      <c r="B77" s="11" t="n">
        <v>70</v>
      </c>
      <c r="C77" s="12" t="s">
        <v>374</v>
      </c>
      <c r="D77" s="13" t="s">
        <v>375</v>
      </c>
      <c r="E77" s="11" t="s">
        <v>11</v>
      </c>
      <c r="F77" s="14" t="s">
        <v>376</v>
      </c>
      <c r="G77" s="11" t="s">
        <v>121</v>
      </c>
      <c r="H77" s="11" t="s">
        <v>377</v>
      </c>
      <c r="I77" s="12" t="s">
        <v>378</v>
      </c>
    </row>
    <row r="78" customFormat="false" ht="15" hidden="false" customHeight="false" outlineLevel="0" collapsed="false">
      <c r="B78" s="11" t="n">
        <v>71</v>
      </c>
      <c r="C78" s="12" t="s">
        <v>379</v>
      </c>
      <c r="D78" s="13" t="s">
        <v>380</v>
      </c>
      <c r="E78" s="11" t="s">
        <v>11</v>
      </c>
      <c r="F78" s="14" t="s">
        <v>381</v>
      </c>
      <c r="G78" s="11" t="s">
        <v>93</v>
      </c>
      <c r="H78" s="11" t="s">
        <v>227</v>
      </c>
      <c r="I78" s="12" t="s">
        <v>382</v>
      </c>
    </row>
    <row r="79" customFormat="false" ht="15" hidden="false" customHeight="false" outlineLevel="0" collapsed="false">
      <c r="B79" s="11" t="n">
        <v>72</v>
      </c>
      <c r="C79" s="12" t="s">
        <v>383</v>
      </c>
      <c r="D79" s="13" t="s">
        <v>384</v>
      </c>
      <c r="E79" s="11" t="s">
        <v>11</v>
      </c>
      <c r="F79" s="14" t="s">
        <v>385</v>
      </c>
      <c r="G79" s="11" t="s">
        <v>25</v>
      </c>
      <c r="H79" s="11" t="s">
        <v>269</v>
      </c>
      <c r="I79" s="12" t="s">
        <v>176</v>
      </c>
    </row>
    <row r="80" customFormat="false" ht="15" hidden="false" customHeight="false" outlineLevel="0" collapsed="false">
      <c r="B80" s="11" t="n">
        <v>73</v>
      </c>
      <c r="C80" s="12" t="s">
        <v>386</v>
      </c>
      <c r="D80" s="13" t="s">
        <v>387</v>
      </c>
      <c r="E80" s="11" t="s">
        <v>11</v>
      </c>
      <c r="F80" s="14" t="s">
        <v>388</v>
      </c>
      <c r="G80" s="11" t="s">
        <v>99</v>
      </c>
      <c r="H80" s="11" t="s">
        <v>185</v>
      </c>
      <c r="I80" s="12" t="s">
        <v>389</v>
      </c>
    </row>
    <row r="81" customFormat="false" ht="21" hidden="false" customHeight="false" outlineLevel="0" collapsed="false">
      <c r="B81" s="11" t="n">
        <v>74</v>
      </c>
      <c r="C81" s="12" t="s">
        <v>390</v>
      </c>
      <c r="D81" s="13" t="s">
        <v>391</v>
      </c>
      <c r="E81" s="11" t="s">
        <v>11</v>
      </c>
      <c r="F81" s="14" t="s">
        <v>392</v>
      </c>
      <c r="G81" s="11" t="s">
        <v>393</v>
      </c>
      <c r="H81" s="11" t="s">
        <v>217</v>
      </c>
      <c r="I81" s="12" t="s">
        <v>394</v>
      </c>
    </row>
    <row r="82" customFormat="false" ht="15" hidden="false" customHeight="false" outlineLevel="0" collapsed="false">
      <c r="B82" s="11" t="n">
        <v>75</v>
      </c>
      <c r="C82" s="12" t="s">
        <v>395</v>
      </c>
      <c r="D82" s="13" t="s">
        <v>396</v>
      </c>
      <c r="E82" s="11" t="s">
        <v>11</v>
      </c>
      <c r="F82" s="14" t="s">
        <v>397</v>
      </c>
      <c r="G82" s="11" t="s">
        <v>67</v>
      </c>
      <c r="H82" s="11" t="s">
        <v>398</v>
      </c>
      <c r="I82" s="12" t="s">
        <v>399</v>
      </c>
    </row>
    <row r="83" customFormat="false" ht="15" hidden="false" customHeight="false" outlineLevel="0" collapsed="false">
      <c r="B83" s="11" t="n">
        <v>76</v>
      </c>
      <c r="C83" s="12" t="s">
        <v>400</v>
      </c>
      <c r="D83" s="13" t="s">
        <v>401</v>
      </c>
      <c r="E83" s="11" t="s">
        <v>11</v>
      </c>
      <c r="F83" s="14" t="s">
        <v>402</v>
      </c>
      <c r="G83" s="11" t="s">
        <v>322</v>
      </c>
      <c r="H83" s="11" t="s">
        <v>403</v>
      </c>
      <c r="I83" s="12" t="s">
        <v>404</v>
      </c>
    </row>
    <row r="84" customFormat="false" ht="15" hidden="false" customHeight="false" outlineLevel="0" collapsed="false">
      <c r="B84" s="11" t="n">
        <v>77</v>
      </c>
      <c r="C84" s="12" t="s">
        <v>405</v>
      </c>
      <c r="D84" s="13" t="s">
        <v>406</v>
      </c>
      <c r="E84" s="11" t="s">
        <v>11</v>
      </c>
      <c r="F84" s="14" t="s">
        <v>407</v>
      </c>
      <c r="G84" s="11" t="s">
        <v>408</v>
      </c>
      <c r="H84" s="11" t="s">
        <v>409</v>
      </c>
      <c r="I84" s="12" t="s">
        <v>410</v>
      </c>
    </row>
    <row r="85" customFormat="false" ht="21" hidden="false" customHeight="false" outlineLevel="0" collapsed="false">
      <c r="B85" s="11" t="n">
        <v>78</v>
      </c>
      <c r="C85" s="12" t="s">
        <v>411</v>
      </c>
      <c r="D85" s="13" t="s">
        <v>412</v>
      </c>
      <c r="E85" s="11" t="s">
        <v>11</v>
      </c>
      <c r="F85" s="14" t="s">
        <v>413</v>
      </c>
      <c r="G85" s="11" t="s">
        <v>67</v>
      </c>
      <c r="H85" s="11" t="s">
        <v>414</v>
      </c>
      <c r="I85" s="12" t="s">
        <v>415</v>
      </c>
    </row>
    <row r="86" customFormat="false" ht="15" hidden="false" customHeight="false" outlineLevel="0" collapsed="false">
      <c r="B86" s="11" t="n">
        <v>79</v>
      </c>
      <c r="C86" s="12" t="s">
        <v>416</v>
      </c>
      <c r="D86" s="13" t="s">
        <v>417</v>
      </c>
      <c r="E86" s="11" t="s">
        <v>11</v>
      </c>
      <c r="F86" s="14" t="s">
        <v>418</v>
      </c>
      <c r="G86" s="11" t="s">
        <v>232</v>
      </c>
      <c r="H86" s="11" t="s">
        <v>419</v>
      </c>
      <c r="I86" s="12" t="s">
        <v>420</v>
      </c>
    </row>
    <row r="87" customFormat="false" ht="15" hidden="false" customHeight="false" outlineLevel="0" collapsed="false">
      <c r="B87" s="11" t="n">
        <v>80</v>
      </c>
      <c r="C87" s="12" t="s">
        <v>421</v>
      </c>
      <c r="D87" s="13" t="s">
        <v>422</v>
      </c>
      <c r="E87" s="11" t="s">
        <v>11</v>
      </c>
      <c r="F87" s="14" t="s">
        <v>423</v>
      </c>
      <c r="G87" s="11" t="s">
        <v>67</v>
      </c>
      <c r="H87" s="11" t="s">
        <v>424</v>
      </c>
      <c r="I87" s="12" t="s">
        <v>425</v>
      </c>
    </row>
    <row r="88" customFormat="false" ht="21" hidden="false" customHeight="false" outlineLevel="0" collapsed="false">
      <c r="B88" s="11" t="n">
        <v>81</v>
      </c>
      <c r="C88" s="12" t="s">
        <v>426</v>
      </c>
      <c r="D88" s="13" t="s">
        <v>427</v>
      </c>
      <c r="E88" s="11" t="s">
        <v>11</v>
      </c>
      <c r="F88" s="14" t="s">
        <v>428</v>
      </c>
      <c r="G88" s="11" t="s">
        <v>67</v>
      </c>
      <c r="H88" s="11" t="s">
        <v>429</v>
      </c>
      <c r="I88" s="12" t="s">
        <v>430</v>
      </c>
    </row>
    <row r="89" customFormat="false" ht="21" hidden="false" customHeight="false" outlineLevel="0" collapsed="false">
      <c r="B89" s="11" t="n">
        <v>82</v>
      </c>
      <c r="C89" s="12" t="s">
        <v>431</v>
      </c>
      <c r="D89" s="13" t="s">
        <v>432</v>
      </c>
      <c r="E89" s="11" t="s">
        <v>11</v>
      </c>
      <c r="F89" s="14" t="s">
        <v>433</v>
      </c>
      <c r="G89" s="11" t="s">
        <v>138</v>
      </c>
      <c r="H89" s="11" t="s">
        <v>434</v>
      </c>
      <c r="I89" s="12" t="s">
        <v>435</v>
      </c>
    </row>
    <row r="90" customFormat="false" ht="15" hidden="false" customHeight="false" outlineLevel="0" collapsed="false">
      <c r="B90" s="11" t="n">
        <v>83</v>
      </c>
      <c r="C90" s="12" t="s">
        <v>436</v>
      </c>
      <c r="D90" s="13" t="s">
        <v>437</v>
      </c>
      <c r="E90" s="11" t="s">
        <v>11</v>
      </c>
      <c r="F90" s="14" t="s">
        <v>438</v>
      </c>
      <c r="G90" s="11" t="s">
        <v>19</v>
      </c>
      <c r="H90" s="11" t="s">
        <v>439</v>
      </c>
      <c r="I90" s="12" t="s">
        <v>440</v>
      </c>
    </row>
    <row r="91" customFormat="false" ht="15" hidden="false" customHeight="false" outlineLevel="0" collapsed="false">
      <c r="B91" s="11" t="n">
        <v>84</v>
      </c>
      <c r="C91" s="12" t="s">
        <v>441</v>
      </c>
      <c r="D91" s="13" t="s">
        <v>442</v>
      </c>
      <c r="E91" s="11" t="s">
        <v>11</v>
      </c>
      <c r="F91" s="14" t="s">
        <v>443</v>
      </c>
      <c r="G91" s="11" t="s">
        <v>444</v>
      </c>
      <c r="H91" s="11" t="s">
        <v>445</v>
      </c>
      <c r="I91" s="12" t="s">
        <v>446</v>
      </c>
    </row>
    <row r="92" customFormat="false" ht="15" hidden="false" customHeight="false" outlineLevel="0" collapsed="false">
      <c r="B92" s="11" t="n">
        <v>85</v>
      </c>
      <c r="C92" s="12" t="s">
        <v>447</v>
      </c>
      <c r="D92" s="13" t="s">
        <v>448</v>
      </c>
      <c r="E92" s="11" t="s">
        <v>11</v>
      </c>
      <c r="F92" s="14" t="s">
        <v>449</v>
      </c>
      <c r="G92" s="11" t="s">
        <v>450</v>
      </c>
      <c r="H92" s="11" t="s">
        <v>451</v>
      </c>
      <c r="I92" s="12" t="s">
        <v>452</v>
      </c>
    </row>
    <row r="93" customFormat="false" ht="21" hidden="false" customHeight="false" outlineLevel="0" collapsed="false">
      <c r="B93" s="11" t="n">
        <v>86</v>
      </c>
      <c r="C93" s="12" t="s">
        <v>453</v>
      </c>
      <c r="D93" s="13" t="s">
        <v>454</v>
      </c>
      <c r="E93" s="11" t="s">
        <v>11</v>
      </c>
      <c r="F93" s="14" t="s">
        <v>455</v>
      </c>
      <c r="G93" s="11" t="s">
        <v>88</v>
      </c>
      <c r="H93" s="11" t="s">
        <v>317</v>
      </c>
      <c r="I93" s="12" t="s">
        <v>456</v>
      </c>
    </row>
    <row r="94" customFormat="false" ht="21" hidden="false" customHeight="false" outlineLevel="0" collapsed="false">
      <c r="B94" s="11" t="n">
        <v>87</v>
      </c>
      <c r="C94" s="12" t="s">
        <v>457</v>
      </c>
      <c r="D94" s="13" t="s">
        <v>458</v>
      </c>
      <c r="E94" s="11" t="s">
        <v>11</v>
      </c>
      <c r="F94" s="14" t="s">
        <v>459</v>
      </c>
      <c r="G94" s="11" t="s">
        <v>47</v>
      </c>
      <c r="H94" s="11" t="s">
        <v>460</v>
      </c>
      <c r="I94" s="12" t="s">
        <v>461</v>
      </c>
    </row>
    <row r="95" customFormat="false" ht="15" hidden="false" customHeight="false" outlineLevel="0" collapsed="false">
      <c r="B95" s="11" t="n">
        <v>88</v>
      </c>
      <c r="C95" s="12" t="s">
        <v>462</v>
      </c>
      <c r="D95" s="13" t="s">
        <v>463</v>
      </c>
      <c r="E95" s="11" t="s">
        <v>11</v>
      </c>
      <c r="F95" s="14" t="s">
        <v>464</v>
      </c>
      <c r="G95" s="11" t="s">
        <v>19</v>
      </c>
      <c r="H95" s="11" t="s">
        <v>42</v>
      </c>
      <c r="I95" s="12" t="s">
        <v>465</v>
      </c>
    </row>
    <row r="96" customFormat="false" ht="21" hidden="false" customHeight="false" outlineLevel="0" collapsed="false">
      <c r="B96" s="11" t="n">
        <v>89</v>
      </c>
      <c r="C96" s="12" t="s">
        <v>466</v>
      </c>
      <c r="D96" s="13" t="s">
        <v>467</v>
      </c>
      <c r="E96" s="11" t="s">
        <v>11</v>
      </c>
      <c r="F96" s="14" t="s">
        <v>468</v>
      </c>
      <c r="G96" s="11" t="s">
        <v>67</v>
      </c>
      <c r="H96" s="11" t="s">
        <v>469</v>
      </c>
      <c r="I96" s="12" t="s">
        <v>470</v>
      </c>
    </row>
    <row r="97" customFormat="false" ht="15" hidden="false" customHeight="false" outlineLevel="0" collapsed="false">
      <c r="B97" s="11" t="n">
        <v>90</v>
      </c>
      <c r="C97" s="12" t="s">
        <v>471</v>
      </c>
      <c r="D97" s="13" t="s">
        <v>472</v>
      </c>
      <c r="E97" s="11" t="s">
        <v>11</v>
      </c>
      <c r="F97" s="14" t="s">
        <v>473</v>
      </c>
      <c r="G97" s="11" t="s">
        <v>148</v>
      </c>
      <c r="H97" s="11" t="s">
        <v>474</v>
      </c>
      <c r="I97" s="12" t="s">
        <v>475</v>
      </c>
    </row>
    <row r="98" customFormat="false" ht="15" hidden="false" customHeight="false" outlineLevel="0" collapsed="false">
      <c r="B98" s="11" t="n">
        <v>91</v>
      </c>
      <c r="C98" s="12" t="s">
        <v>476</v>
      </c>
      <c r="D98" s="13" t="s">
        <v>477</v>
      </c>
      <c r="E98" s="11" t="s">
        <v>11</v>
      </c>
      <c r="F98" s="14" t="s">
        <v>478</v>
      </c>
      <c r="G98" s="11" t="s">
        <v>93</v>
      </c>
      <c r="H98" s="11" t="s">
        <v>317</v>
      </c>
      <c r="I98" s="12" t="s">
        <v>456</v>
      </c>
    </row>
    <row r="99" customFormat="false" ht="15" hidden="false" customHeight="false" outlineLevel="0" collapsed="false">
      <c r="B99" s="11" t="n">
        <v>92</v>
      </c>
      <c r="C99" s="12" t="s">
        <v>479</v>
      </c>
      <c r="D99" s="13" t="s">
        <v>480</v>
      </c>
      <c r="E99" s="11" t="s">
        <v>11</v>
      </c>
      <c r="F99" s="14" t="s">
        <v>481</v>
      </c>
      <c r="G99" s="11" t="s">
        <v>31</v>
      </c>
      <c r="H99" s="11" t="s">
        <v>482</v>
      </c>
      <c r="I99" s="12" t="s">
        <v>483</v>
      </c>
    </row>
    <row r="100" customFormat="false" ht="15" hidden="false" customHeight="false" outlineLevel="0" collapsed="false">
      <c r="B100" s="11" t="n">
        <v>93</v>
      </c>
      <c r="C100" s="12" t="s">
        <v>484</v>
      </c>
      <c r="D100" s="13" t="s">
        <v>485</v>
      </c>
      <c r="E100" s="11" t="s">
        <v>11</v>
      </c>
      <c r="F100" s="14" t="s">
        <v>486</v>
      </c>
      <c r="G100" s="11" t="s">
        <v>487</v>
      </c>
      <c r="H100" s="11" t="s">
        <v>488</v>
      </c>
      <c r="I100" s="12" t="s">
        <v>489</v>
      </c>
    </row>
    <row r="101" customFormat="false" ht="15" hidden="false" customHeight="false" outlineLevel="0" collapsed="false">
      <c r="B101" s="11" t="n">
        <v>94</v>
      </c>
      <c r="C101" s="12" t="s">
        <v>490</v>
      </c>
      <c r="D101" s="13" t="s">
        <v>491</v>
      </c>
      <c r="E101" s="11" t="s">
        <v>11</v>
      </c>
      <c r="F101" s="14" t="s">
        <v>492</v>
      </c>
      <c r="G101" s="11" t="s">
        <v>99</v>
      </c>
      <c r="H101" s="11" t="s">
        <v>493</v>
      </c>
      <c r="I101" s="12" t="s">
        <v>494</v>
      </c>
    </row>
    <row r="102" customFormat="false" ht="15" hidden="false" customHeight="false" outlineLevel="0" collapsed="false">
      <c r="B102" s="11" t="n">
        <v>95</v>
      </c>
      <c r="C102" s="12" t="s">
        <v>495</v>
      </c>
      <c r="D102" s="13" t="s">
        <v>496</v>
      </c>
      <c r="E102" s="11" t="s">
        <v>11</v>
      </c>
      <c r="F102" s="14" t="s">
        <v>497</v>
      </c>
      <c r="G102" s="11" t="s">
        <v>99</v>
      </c>
      <c r="H102" s="11" t="s">
        <v>493</v>
      </c>
      <c r="I102" s="12" t="s">
        <v>498</v>
      </c>
    </row>
    <row r="103" customFormat="false" ht="15" hidden="false" customHeight="false" outlineLevel="0" collapsed="false">
      <c r="B103" s="11" t="n">
        <v>96</v>
      </c>
      <c r="C103" s="12" t="s">
        <v>499</v>
      </c>
      <c r="D103" s="13" t="s">
        <v>500</v>
      </c>
      <c r="E103" s="11" t="s">
        <v>11</v>
      </c>
      <c r="F103" s="14" t="s">
        <v>501</v>
      </c>
      <c r="G103" s="11" t="s">
        <v>127</v>
      </c>
      <c r="H103" s="11" t="s">
        <v>502</v>
      </c>
      <c r="I103" s="12" t="s">
        <v>503</v>
      </c>
    </row>
    <row r="104" customFormat="false" ht="15" hidden="false" customHeight="false" outlineLevel="0" collapsed="false">
      <c r="B104" s="11" t="n">
        <v>97</v>
      </c>
      <c r="C104" s="12" t="s">
        <v>504</v>
      </c>
      <c r="D104" s="13" t="s">
        <v>505</v>
      </c>
      <c r="E104" s="11" t="s">
        <v>11</v>
      </c>
      <c r="F104" s="14" t="s">
        <v>506</v>
      </c>
      <c r="G104" s="11" t="s">
        <v>13</v>
      </c>
      <c r="H104" s="11" t="s">
        <v>507</v>
      </c>
      <c r="I104" s="12" t="s">
        <v>508</v>
      </c>
    </row>
    <row r="105" customFormat="false" ht="15" hidden="false" customHeight="false" outlineLevel="0" collapsed="false">
      <c r="B105" s="11" t="n">
        <v>98</v>
      </c>
      <c r="C105" s="12" t="s">
        <v>509</v>
      </c>
      <c r="D105" s="13" t="s">
        <v>510</v>
      </c>
      <c r="E105" s="11" t="s">
        <v>11</v>
      </c>
      <c r="F105" s="14" t="s">
        <v>511</v>
      </c>
      <c r="G105" s="11" t="s">
        <v>13</v>
      </c>
      <c r="H105" s="11" t="s">
        <v>512</v>
      </c>
      <c r="I105" s="12" t="s">
        <v>513</v>
      </c>
    </row>
    <row r="106" customFormat="false" ht="15" hidden="false" customHeight="false" outlineLevel="0" collapsed="false">
      <c r="B106" s="11" t="n">
        <v>99</v>
      </c>
      <c r="C106" s="12" t="s">
        <v>514</v>
      </c>
      <c r="D106" s="13" t="s">
        <v>515</v>
      </c>
      <c r="E106" s="11" t="s">
        <v>11</v>
      </c>
      <c r="F106" s="14" t="s">
        <v>516</v>
      </c>
      <c r="G106" s="11" t="s">
        <v>19</v>
      </c>
      <c r="H106" s="11" t="s">
        <v>517</v>
      </c>
      <c r="I106" s="12" t="s">
        <v>518</v>
      </c>
    </row>
    <row r="107" customFormat="false" ht="15" hidden="false" customHeight="false" outlineLevel="0" collapsed="false">
      <c r="B107" s="11" t="n">
        <v>100</v>
      </c>
      <c r="C107" s="12" t="s">
        <v>519</v>
      </c>
      <c r="D107" s="13" t="s">
        <v>520</v>
      </c>
      <c r="E107" s="11" t="s">
        <v>11</v>
      </c>
      <c r="F107" s="14" t="s">
        <v>521</v>
      </c>
      <c r="G107" s="11" t="s">
        <v>93</v>
      </c>
      <c r="H107" s="11" t="s">
        <v>164</v>
      </c>
      <c r="I107" s="12" t="s">
        <v>522</v>
      </c>
    </row>
    <row r="108" customFormat="false" ht="15" hidden="false" customHeight="false" outlineLevel="0" collapsed="false">
      <c r="B108" s="11" t="n">
        <v>101</v>
      </c>
      <c r="C108" s="12" t="s">
        <v>523</v>
      </c>
      <c r="D108" s="13" t="s">
        <v>524</v>
      </c>
      <c r="E108" s="11" t="s">
        <v>11</v>
      </c>
      <c r="F108" s="14" t="s">
        <v>525</v>
      </c>
      <c r="G108" s="11" t="s">
        <v>19</v>
      </c>
      <c r="H108" s="11" t="s">
        <v>526</v>
      </c>
      <c r="I108" s="12" t="s">
        <v>527</v>
      </c>
    </row>
    <row r="109" customFormat="false" ht="15" hidden="false" customHeight="false" outlineLevel="0" collapsed="false">
      <c r="B109" s="11" t="n">
        <v>102</v>
      </c>
      <c r="C109" s="12" t="s">
        <v>528</v>
      </c>
      <c r="D109" s="13" t="s">
        <v>529</v>
      </c>
      <c r="E109" s="11" t="s">
        <v>11</v>
      </c>
      <c r="F109" s="14" t="s">
        <v>530</v>
      </c>
      <c r="G109" s="11" t="s">
        <v>93</v>
      </c>
      <c r="H109" s="11" t="s">
        <v>409</v>
      </c>
      <c r="I109" s="12" t="s">
        <v>531</v>
      </c>
    </row>
    <row r="110" customFormat="false" ht="15" hidden="false" customHeight="false" outlineLevel="0" collapsed="false">
      <c r="B110" s="11" t="n">
        <v>103</v>
      </c>
      <c r="C110" s="12" t="s">
        <v>532</v>
      </c>
      <c r="D110" s="13" t="s">
        <v>533</v>
      </c>
      <c r="E110" s="11" t="s">
        <v>11</v>
      </c>
      <c r="F110" s="14" t="s">
        <v>534</v>
      </c>
      <c r="G110" s="11" t="s">
        <v>93</v>
      </c>
      <c r="H110" s="11" t="s">
        <v>429</v>
      </c>
      <c r="I110" s="12" t="s">
        <v>535</v>
      </c>
    </row>
    <row r="111" customFormat="false" ht="15" hidden="false" customHeight="false" outlineLevel="0" collapsed="false">
      <c r="B111" s="11" t="n">
        <v>104</v>
      </c>
      <c r="C111" s="12" t="s">
        <v>536</v>
      </c>
      <c r="D111" s="13" t="s">
        <v>537</v>
      </c>
      <c r="E111" s="11" t="s">
        <v>11</v>
      </c>
      <c r="F111" s="14" t="s">
        <v>538</v>
      </c>
      <c r="G111" s="11" t="s">
        <v>322</v>
      </c>
      <c r="H111" s="11" t="s">
        <v>539</v>
      </c>
      <c r="I111" s="12" t="s">
        <v>540</v>
      </c>
    </row>
    <row r="112" customFormat="false" ht="15" hidden="false" customHeight="false" outlineLevel="0" collapsed="false">
      <c r="B112" s="11" t="n">
        <v>105</v>
      </c>
      <c r="C112" s="12" t="s">
        <v>541</v>
      </c>
      <c r="D112" s="13" t="s">
        <v>542</v>
      </c>
      <c r="E112" s="11" t="s">
        <v>52</v>
      </c>
      <c r="F112" s="14" t="s">
        <v>543</v>
      </c>
      <c r="G112" s="11" t="s">
        <v>544</v>
      </c>
      <c r="H112" s="11" t="s">
        <v>545</v>
      </c>
      <c r="I112" s="12" t="s">
        <v>546</v>
      </c>
    </row>
    <row r="113" customFormat="false" ht="15" hidden="false" customHeight="false" outlineLevel="0" collapsed="false">
      <c r="B113" s="11" t="n">
        <v>106</v>
      </c>
      <c r="C113" s="12" t="s">
        <v>547</v>
      </c>
      <c r="D113" s="13" t="s">
        <v>548</v>
      </c>
      <c r="E113" s="11" t="s">
        <v>52</v>
      </c>
      <c r="F113" s="14" t="s">
        <v>549</v>
      </c>
      <c r="G113" s="11" t="s">
        <v>60</v>
      </c>
      <c r="H113" s="11" t="s">
        <v>550</v>
      </c>
      <c r="I113" s="12" t="s">
        <v>551</v>
      </c>
    </row>
    <row r="114" customFormat="false" ht="15" hidden="false" customHeight="false" outlineLevel="0" collapsed="false">
      <c r="B114" s="11" t="n">
        <v>107</v>
      </c>
      <c r="C114" s="12" t="s">
        <v>552</v>
      </c>
      <c r="D114" s="13" t="s">
        <v>553</v>
      </c>
      <c r="E114" s="11" t="s">
        <v>52</v>
      </c>
      <c r="F114" s="14" t="s">
        <v>554</v>
      </c>
      <c r="G114" s="11" t="s">
        <v>60</v>
      </c>
      <c r="H114" s="11" t="s">
        <v>555</v>
      </c>
      <c r="I114" s="12" t="s">
        <v>295</v>
      </c>
    </row>
    <row r="115" customFormat="false" ht="15" hidden="false" customHeight="false" outlineLevel="0" collapsed="false">
      <c r="B115" s="11" t="n">
        <v>108</v>
      </c>
      <c r="C115" s="12" t="s">
        <v>556</v>
      </c>
      <c r="D115" s="13" t="s">
        <v>557</v>
      </c>
      <c r="E115" s="11" t="s">
        <v>11</v>
      </c>
      <c r="F115" s="14" t="s">
        <v>558</v>
      </c>
      <c r="G115" s="11" t="s">
        <v>13</v>
      </c>
      <c r="H115" s="11" t="s">
        <v>559</v>
      </c>
      <c r="I115" s="12" t="s">
        <v>560</v>
      </c>
    </row>
    <row r="116" customFormat="false" ht="21" hidden="false" customHeight="false" outlineLevel="0" collapsed="false">
      <c r="B116" s="11" t="n">
        <v>109</v>
      </c>
      <c r="C116" s="12" t="s">
        <v>561</v>
      </c>
      <c r="D116" s="13" t="s">
        <v>562</v>
      </c>
      <c r="E116" s="11" t="s">
        <v>11</v>
      </c>
      <c r="F116" s="14" t="s">
        <v>563</v>
      </c>
      <c r="G116" s="11" t="s">
        <v>450</v>
      </c>
      <c r="H116" s="11" t="s">
        <v>564</v>
      </c>
      <c r="I116" s="12" t="s">
        <v>565</v>
      </c>
    </row>
    <row r="117" customFormat="false" ht="21" hidden="false" customHeight="false" outlineLevel="0" collapsed="false">
      <c r="B117" s="11" t="n">
        <v>110</v>
      </c>
      <c r="C117" s="12" t="s">
        <v>566</v>
      </c>
      <c r="D117" s="13" t="s">
        <v>567</v>
      </c>
      <c r="E117" s="11" t="s">
        <v>11</v>
      </c>
      <c r="F117" s="14" t="s">
        <v>568</v>
      </c>
      <c r="G117" s="11" t="s">
        <v>148</v>
      </c>
      <c r="H117" s="11" t="s">
        <v>569</v>
      </c>
      <c r="I117" s="12" t="s">
        <v>570</v>
      </c>
    </row>
    <row r="118" customFormat="false" ht="21" hidden="false" customHeight="false" outlineLevel="0" collapsed="false">
      <c r="B118" s="11" t="n">
        <v>111</v>
      </c>
      <c r="C118" s="12" t="s">
        <v>571</v>
      </c>
      <c r="D118" s="13" t="s">
        <v>572</v>
      </c>
      <c r="E118" s="11" t="s">
        <v>11</v>
      </c>
      <c r="F118" s="14" t="s">
        <v>573</v>
      </c>
      <c r="G118" s="11" t="s">
        <v>47</v>
      </c>
      <c r="H118" s="11" t="s">
        <v>574</v>
      </c>
      <c r="I118" s="12" t="s">
        <v>575</v>
      </c>
    </row>
    <row r="119" customFormat="false" ht="15" hidden="false" customHeight="false" outlineLevel="0" collapsed="false">
      <c r="B119" s="11" t="n">
        <v>112</v>
      </c>
      <c r="C119" s="12" t="s">
        <v>576</v>
      </c>
      <c r="D119" s="13" t="s">
        <v>577</v>
      </c>
      <c r="E119" s="11" t="s">
        <v>11</v>
      </c>
      <c r="F119" s="14" t="s">
        <v>578</v>
      </c>
      <c r="G119" s="11" t="s">
        <v>25</v>
      </c>
      <c r="H119" s="11" t="s">
        <v>579</v>
      </c>
      <c r="I119" s="12" t="s">
        <v>580</v>
      </c>
    </row>
    <row r="120" customFormat="false" ht="15" hidden="false" customHeight="false" outlineLevel="0" collapsed="false">
      <c r="B120" s="11" t="n">
        <v>113</v>
      </c>
      <c r="C120" s="12" t="s">
        <v>581</v>
      </c>
      <c r="D120" s="13" t="s">
        <v>582</v>
      </c>
      <c r="E120" s="11" t="s">
        <v>11</v>
      </c>
      <c r="F120" s="14" t="s">
        <v>583</v>
      </c>
      <c r="G120" s="11" t="s">
        <v>322</v>
      </c>
      <c r="H120" s="11" t="s">
        <v>584</v>
      </c>
      <c r="I120" s="12" t="s">
        <v>585</v>
      </c>
    </row>
    <row r="121" customFormat="false" ht="21" hidden="false" customHeight="false" outlineLevel="0" collapsed="false">
      <c r="B121" s="11" t="n">
        <v>114</v>
      </c>
      <c r="C121" s="12" t="s">
        <v>586</v>
      </c>
      <c r="D121" s="13" t="s">
        <v>587</v>
      </c>
      <c r="E121" s="11" t="s">
        <v>11</v>
      </c>
      <c r="F121" s="14" t="s">
        <v>588</v>
      </c>
      <c r="G121" s="11" t="s">
        <v>127</v>
      </c>
      <c r="H121" s="11" t="s">
        <v>589</v>
      </c>
      <c r="I121" s="12" t="s">
        <v>590</v>
      </c>
    </row>
    <row r="122" customFormat="false" ht="15" hidden="false" customHeight="false" outlineLevel="0" collapsed="false">
      <c r="B122" s="11" t="n">
        <v>115</v>
      </c>
      <c r="C122" s="12" t="s">
        <v>591</v>
      </c>
      <c r="D122" s="13" t="s">
        <v>592</v>
      </c>
      <c r="E122" s="11" t="s">
        <v>11</v>
      </c>
      <c r="F122" s="14" t="s">
        <v>593</v>
      </c>
      <c r="G122" s="11" t="s">
        <v>67</v>
      </c>
      <c r="H122" s="11" t="s">
        <v>594</v>
      </c>
      <c r="I122" s="12" t="s">
        <v>595</v>
      </c>
    </row>
    <row r="123" customFormat="false" ht="15" hidden="false" customHeight="false" outlineLevel="0" collapsed="false">
      <c r="B123" s="11" t="n">
        <v>116</v>
      </c>
      <c r="C123" s="12" t="s">
        <v>596</v>
      </c>
      <c r="D123" s="13" t="s">
        <v>597</v>
      </c>
      <c r="E123" s="11" t="s">
        <v>11</v>
      </c>
      <c r="F123" s="14" t="s">
        <v>598</v>
      </c>
      <c r="G123" s="11" t="s">
        <v>253</v>
      </c>
      <c r="H123" s="11" t="s">
        <v>599</v>
      </c>
      <c r="I123" s="12" t="s">
        <v>600</v>
      </c>
    </row>
    <row r="124" customFormat="false" ht="15" hidden="false" customHeight="false" outlineLevel="0" collapsed="false">
      <c r="B124" s="11" t="n">
        <v>117</v>
      </c>
      <c r="C124" s="12" t="s">
        <v>601</v>
      </c>
      <c r="D124" s="13" t="s">
        <v>602</v>
      </c>
      <c r="E124" s="11" t="s">
        <v>11</v>
      </c>
      <c r="F124" s="14" t="s">
        <v>603</v>
      </c>
      <c r="G124" s="11" t="s">
        <v>450</v>
      </c>
      <c r="H124" s="11" t="s">
        <v>604</v>
      </c>
      <c r="I124" s="12" t="s">
        <v>605</v>
      </c>
    </row>
    <row r="125" customFormat="false" ht="15" hidden="false" customHeight="false" outlineLevel="0" collapsed="false">
      <c r="B125" s="11" t="n">
        <v>118</v>
      </c>
      <c r="C125" s="12" t="s">
        <v>606</v>
      </c>
      <c r="D125" s="13" t="s">
        <v>607</v>
      </c>
      <c r="E125" s="11" t="s">
        <v>11</v>
      </c>
      <c r="F125" s="14" t="s">
        <v>608</v>
      </c>
      <c r="G125" s="11" t="s">
        <v>322</v>
      </c>
      <c r="H125" s="11" t="s">
        <v>574</v>
      </c>
      <c r="I125" s="12" t="s">
        <v>575</v>
      </c>
    </row>
    <row r="126" customFormat="false" ht="15" hidden="false" customHeight="false" outlineLevel="0" collapsed="false">
      <c r="B126" s="11" t="n">
        <v>119</v>
      </c>
      <c r="C126" s="12" t="s">
        <v>609</v>
      </c>
      <c r="D126" s="13" t="s">
        <v>610</v>
      </c>
      <c r="E126" s="11" t="s">
        <v>11</v>
      </c>
      <c r="F126" s="14" t="s">
        <v>611</v>
      </c>
      <c r="G126" s="11" t="s">
        <v>138</v>
      </c>
      <c r="H126" s="11" t="s">
        <v>196</v>
      </c>
      <c r="I126" s="12" t="s">
        <v>612</v>
      </c>
    </row>
    <row r="127" customFormat="false" ht="15" hidden="false" customHeight="false" outlineLevel="0" collapsed="false">
      <c r="B127" s="11" t="n">
        <v>120</v>
      </c>
      <c r="C127" s="12" t="s">
        <v>613</v>
      </c>
      <c r="D127" s="13" t="s">
        <v>614</v>
      </c>
      <c r="E127" s="11" t="s">
        <v>11</v>
      </c>
      <c r="F127" s="14" t="s">
        <v>615</v>
      </c>
      <c r="G127" s="11" t="s">
        <v>138</v>
      </c>
      <c r="H127" s="11" t="s">
        <v>233</v>
      </c>
      <c r="I127" s="12" t="s">
        <v>616</v>
      </c>
    </row>
    <row r="128" customFormat="false" ht="15" hidden="false" customHeight="false" outlineLevel="0" collapsed="false">
      <c r="B128" s="11" t="n">
        <v>121</v>
      </c>
      <c r="C128" s="12" t="s">
        <v>617</v>
      </c>
      <c r="D128" s="13" t="s">
        <v>618</v>
      </c>
      <c r="E128" s="11" t="s">
        <v>11</v>
      </c>
      <c r="F128" s="14" t="s">
        <v>619</v>
      </c>
      <c r="G128" s="11" t="s">
        <v>93</v>
      </c>
      <c r="H128" s="11" t="s">
        <v>620</v>
      </c>
      <c r="I128" s="12" t="s">
        <v>621</v>
      </c>
    </row>
    <row r="129" customFormat="false" ht="15" hidden="false" customHeight="false" outlineLevel="0" collapsed="false">
      <c r="B129" s="11" t="n">
        <v>122</v>
      </c>
      <c r="C129" s="12" t="s">
        <v>622</v>
      </c>
      <c r="D129" s="13" t="s">
        <v>623</v>
      </c>
      <c r="E129" s="11" t="s">
        <v>11</v>
      </c>
      <c r="F129" s="14" t="s">
        <v>624</v>
      </c>
      <c r="G129" s="11" t="s">
        <v>253</v>
      </c>
      <c r="H129" s="11" t="s">
        <v>507</v>
      </c>
      <c r="I129" s="12" t="s">
        <v>625</v>
      </c>
    </row>
    <row r="130" customFormat="false" ht="15" hidden="false" customHeight="false" outlineLevel="0" collapsed="false">
      <c r="B130" s="11" t="n">
        <v>123</v>
      </c>
      <c r="C130" s="12" t="s">
        <v>626</v>
      </c>
      <c r="D130" s="13" t="s">
        <v>627</v>
      </c>
      <c r="E130" s="11" t="s">
        <v>11</v>
      </c>
      <c r="F130" s="14" t="s">
        <v>628</v>
      </c>
      <c r="G130" s="11" t="s">
        <v>232</v>
      </c>
      <c r="H130" s="11" t="s">
        <v>629</v>
      </c>
      <c r="I130" s="12" t="s">
        <v>630</v>
      </c>
    </row>
    <row r="131" customFormat="false" ht="15" hidden="false" customHeight="false" outlineLevel="0" collapsed="false">
      <c r="B131" s="11" t="n">
        <v>124</v>
      </c>
      <c r="C131" s="12" t="s">
        <v>631</v>
      </c>
      <c r="D131" s="13" t="s">
        <v>632</v>
      </c>
      <c r="E131" s="11" t="s">
        <v>52</v>
      </c>
      <c r="F131" s="14" t="s">
        <v>633</v>
      </c>
      <c r="G131" s="11" t="s">
        <v>127</v>
      </c>
      <c r="H131" s="11" t="s">
        <v>149</v>
      </c>
      <c r="I131" s="12" t="s">
        <v>634</v>
      </c>
    </row>
    <row r="132" customFormat="false" ht="15" hidden="false" customHeight="false" outlineLevel="0" collapsed="false">
      <c r="B132" s="11" t="n">
        <v>125</v>
      </c>
      <c r="C132" s="12" t="s">
        <v>635</v>
      </c>
      <c r="D132" s="13" t="s">
        <v>636</v>
      </c>
      <c r="E132" s="11" t="s">
        <v>52</v>
      </c>
      <c r="F132" s="14" t="s">
        <v>637</v>
      </c>
      <c r="G132" s="11" t="s">
        <v>148</v>
      </c>
      <c r="H132" s="11" t="s">
        <v>638</v>
      </c>
      <c r="I132" s="12" t="s">
        <v>639</v>
      </c>
    </row>
    <row r="133" customFormat="false" ht="15" hidden="false" customHeight="false" outlineLevel="0" collapsed="false">
      <c r="B133" s="11" t="n">
        <v>126</v>
      </c>
      <c r="C133" s="12" t="s">
        <v>640</v>
      </c>
      <c r="D133" s="13" t="s">
        <v>641</v>
      </c>
      <c r="E133" s="11" t="s">
        <v>52</v>
      </c>
      <c r="F133" s="14" t="s">
        <v>642</v>
      </c>
      <c r="G133" s="11" t="s">
        <v>13</v>
      </c>
      <c r="H133" s="11" t="s">
        <v>20</v>
      </c>
      <c r="I133" s="12" t="s">
        <v>643</v>
      </c>
    </row>
    <row r="134" customFormat="false" ht="15" hidden="false" customHeight="false" outlineLevel="0" collapsed="false">
      <c r="B134" s="11" t="n">
        <v>127</v>
      </c>
      <c r="C134" s="12" t="s">
        <v>644</v>
      </c>
      <c r="D134" s="13" t="s">
        <v>645</v>
      </c>
      <c r="E134" s="11" t="s">
        <v>11</v>
      </c>
      <c r="F134" s="14" t="s">
        <v>646</v>
      </c>
      <c r="G134" s="11" t="s">
        <v>450</v>
      </c>
      <c r="H134" s="11" t="s">
        <v>289</v>
      </c>
      <c r="I134" s="12" t="s">
        <v>575</v>
      </c>
    </row>
    <row r="135" customFormat="false" ht="15" hidden="false" customHeight="false" outlineLevel="0" collapsed="false">
      <c r="B135" s="11" t="n">
        <v>128</v>
      </c>
      <c r="C135" s="12" t="s">
        <v>647</v>
      </c>
      <c r="D135" s="13" t="s">
        <v>648</v>
      </c>
      <c r="E135" s="11" t="s">
        <v>11</v>
      </c>
      <c r="F135" s="14" t="s">
        <v>649</v>
      </c>
      <c r="G135" s="11" t="s">
        <v>19</v>
      </c>
      <c r="H135" s="11" t="s">
        <v>48</v>
      </c>
      <c r="I135" s="12" t="s">
        <v>49</v>
      </c>
    </row>
    <row r="136" customFormat="false" ht="15" hidden="false" customHeight="false" outlineLevel="0" collapsed="false">
      <c r="B136" s="11" t="n">
        <v>129</v>
      </c>
      <c r="C136" s="12" t="s">
        <v>650</v>
      </c>
      <c r="D136" s="13" t="s">
        <v>651</v>
      </c>
      <c r="E136" s="11" t="s">
        <v>11</v>
      </c>
      <c r="F136" s="14" t="s">
        <v>652</v>
      </c>
      <c r="G136" s="11" t="s">
        <v>88</v>
      </c>
      <c r="H136" s="11" t="s">
        <v>653</v>
      </c>
      <c r="I136" s="12" t="s">
        <v>654</v>
      </c>
    </row>
    <row r="137" customFormat="false" ht="15" hidden="false" customHeight="false" outlineLevel="0" collapsed="false">
      <c r="B137" s="11" t="n">
        <v>130</v>
      </c>
      <c r="C137" s="12" t="s">
        <v>655</v>
      </c>
      <c r="D137" s="13" t="s">
        <v>656</v>
      </c>
      <c r="E137" s="11" t="s">
        <v>11</v>
      </c>
      <c r="F137" s="14" t="s">
        <v>657</v>
      </c>
      <c r="G137" s="11" t="s">
        <v>67</v>
      </c>
      <c r="H137" s="11" t="s">
        <v>658</v>
      </c>
      <c r="I137" s="12" t="s">
        <v>659</v>
      </c>
    </row>
    <row r="138" customFormat="false" ht="15" hidden="false" customHeight="false" outlineLevel="0" collapsed="false">
      <c r="B138" s="11" t="n">
        <v>131</v>
      </c>
      <c r="C138" s="12" t="s">
        <v>660</v>
      </c>
      <c r="D138" s="13" t="s">
        <v>661</v>
      </c>
      <c r="E138" s="11" t="s">
        <v>11</v>
      </c>
      <c r="F138" s="14" t="s">
        <v>662</v>
      </c>
      <c r="G138" s="11" t="s">
        <v>19</v>
      </c>
      <c r="H138" s="11" t="s">
        <v>663</v>
      </c>
      <c r="I138" s="12" t="s">
        <v>664</v>
      </c>
    </row>
    <row r="139" customFormat="false" ht="15" hidden="false" customHeight="false" outlineLevel="0" collapsed="false">
      <c r="B139" s="11" t="n">
        <v>132</v>
      </c>
      <c r="C139" s="12" t="s">
        <v>665</v>
      </c>
      <c r="D139" s="13" t="s">
        <v>666</v>
      </c>
      <c r="E139" s="11" t="s">
        <v>11</v>
      </c>
      <c r="F139" s="14" t="s">
        <v>667</v>
      </c>
      <c r="G139" s="11" t="s">
        <v>25</v>
      </c>
      <c r="H139" s="11" t="s">
        <v>668</v>
      </c>
      <c r="I139" s="12" t="s">
        <v>669</v>
      </c>
    </row>
    <row r="140" customFormat="false" ht="15" hidden="false" customHeight="false" outlineLevel="0" collapsed="false">
      <c r="B140" s="11" t="n">
        <v>133</v>
      </c>
      <c r="C140" s="12" t="s">
        <v>670</v>
      </c>
      <c r="D140" s="13" t="s">
        <v>671</v>
      </c>
      <c r="E140" s="11" t="s">
        <v>11</v>
      </c>
      <c r="F140" s="14" t="s">
        <v>672</v>
      </c>
      <c r="G140" s="11" t="s">
        <v>88</v>
      </c>
      <c r="H140" s="11" t="s">
        <v>673</v>
      </c>
      <c r="I140" s="12" t="s">
        <v>674</v>
      </c>
    </row>
    <row r="141" customFormat="false" ht="15" hidden="false" customHeight="false" outlineLevel="0" collapsed="false">
      <c r="B141" s="11" t="n">
        <v>134</v>
      </c>
      <c r="C141" s="12" t="s">
        <v>675</v>
      </c>
      <c r="D141" s="13" t="s">
        <v>676</v>
      </c>
      <c r="E141" s="11" t="s">
        <v>11</v>
      </c>
      <c r="F141" s="14" t="s">
        <v>677</v>
      </c>
      <c r="G141" s="11" t="s">
        <v>67</v>
      </c>
      <c r="H141" s="11" t="s">
        <v>678</v>
      </c>
      <c r="I141" s="12" t="s">
        <v>679</v>
      </c>
    </row>
    <row r="142" customFormat="false" ht="21" hidden="false" customHeight="false" outlineLevel="0" collapsed="false">
      <c r="B142" s="11" t="n">
        <v>135</v>
      </c>
      <c r="C142" s="12" t="s">
        <v>680</v>
      </c>
      <c r="D142" s="13" t="s">
        <v>681</v>
      </c>
      <c r="E142" s="11" t="s">
        <v>11</v>
      </c>
      <c r="F142" s="14" t="s">
        <v>682</v>
      </c>
      <c r="G142" s="11" t="s">
        <v>47</v>
      </c>
      <c r="H142" s="11" t="s">
        <v>683</v>
      </c>
      <c r="I142" s="12" t="s">
        <v>684</v>
      </c>
    </row>
    <row r="143" customFormat="false" ht="15" hidden="false" customHeight="false" outlineLevel="0" collapsed="false">
      <c r="B143" s="11" t="n">
        <v>136</v>
      </c>
      <c r="C143" s="12" t="s">
        <v>685</v>
      </c>
      <c r="D143" s="13" t="s">
        <v>686</v>
      </c>
      <c r="E143" s="11" t="s">
        <v>52</v>
      </c>
      <c r="F143" s="14" t="s">
        <v>687</v>
      </c>
      <c r="G143" s="11" t="s">
        <v>67</v>
      </c>
      <c r="H143" s="11" t="s">
        <v>688</v>
      </c>
      <c r="I143" s="12" t="s">
        <v>689</v>
      </c>
    </row>
    <row r="144" customFormat="false" ht="15" hidden="false" customHeight="false" outlineLevel="0" collapsed="false">
      <c r="B144" s="11" t="n">
        <v>137</v>
      </c>
      <c r="C144" s="12" t="s">
        <v>690</v>
      </c>
      <c r="D144" s="13" t="s">
        <v>691</v>
      </c>
      <c r="E144" s="11" t="s">
        <v>11</v>
      </c>
      <c r="F144" s="14" t="s">
        <v>692</v>
      </c>
      <c r="G144" s="11" t="s">
        <v>88</v>
      </c>
      <c r="H144" s="11" t="s">
        <v>693</v>
      </c>
      <c r="I144" s="12" t="s">
        <v>694</v>
      </c>
    </row>
    <row r="145" customFormat="false" ht="15" hidden="false" customHeight="false" outlineLevel="0" collapsed="false">
      <c r="B145" s="11" t="n">
        <v>138</v>
      </c>
      <c r="C145" s="12" t="s">
        <v>695</v>
      </c>
      <c r="D145" s="13" t="s">
        <v>696</v>
      </c>
      <c r="E145" s="11" t="s">
        <v>52</v>
      </c>
      <c r="F145" s="14" t="s">
        <v>697</v>
      </c>
      <c r="G145" s="11" t="s">
        <v>13</v>
      </c>
      <c r="H145" s="11" t="s">
        <v>191</v>
      </c>
      <c r="I145" s="12" t="s">
        <v>698</v>
      </c>
    </row>
    <row r="146" customFormat="false" ht="15" hidden="false" customHeight="false" outlineLevel="0" collapsed="false">
      <c r="B146" s="11" t="n">
        <v>139</v>
      </c>
      <c r="C146" s="12" t="s">
        <v>699</v>
      </c>
      <c r="D146" s="13" t="s">
        <v>700</v>
      </c>
      <c r="E146" s="11" t="s">
        <v>11</v>
      </c>
      <c r="F146" s="14" t="s">
        <v>701</v>
      </c>
      <c r="G146" s="11" t="s">
        <v>31</v>
      </c>
      <c r="H146" s="11" t="s">
        <v>702</v>
      </c>
      <c r="I146" s="12" t="s">
        <v>703</v>
      </c>
    </row>
    <row r="147" customFormat="false" ht="15" hidden="false" customHeight="false" outlineLevel="0" collapsed="false">
      <c r="B147" s="11" t="n">
        <v>140</v>
      </c>
      <c r="C147" s="12" t="s">
        <v>704</v>
      </c>
      <c r="D147" s="13" t="s">
        <v>705</v>
      </c>
      <c r="E147" s="11" t="s">
        <v>52</v>
      </c>
      <c r="F147" s="14" t="s">
        <v>706</v>
      </c>
      <c r="G147" s="11" t="s">
        <v>264</v>
      </c>
      <c r="H147" s="11" t="s">
        <v>545</v>
      </c>
      <c r="I147" s="12" t="s">
        <v>546</v>
      </c>
    </row>
    <row r="148" customFormat="false" ht="15" hidden="false" customHeight="false" outlineLevel="0" collapsed="false">
      <c r="B148" s="11" t="n">
        <v>141</v>
      </c>
      <c r="C148" s="12" t="s">
        <v>707</v>
      </c>
      <c r="D148" s="13" t="s">
        <v>708</v>
      </c>
      <c r="E148" s="11" t="s">
        <v>11</v>
      </c>
      <c r="F148" s="14" t="s">
        <v>709</v>
      </c>
      <c r="G148" s="11" t="s">
        <v>54</v>
      </c>
      <c r="H148" s="11" t="s">
        <v>710</v>
      </c>
      <c r="I148" s="12" t="s">
        <v>711</v>
      </c>
    </row>
    <row r="149" customFormat="false" ht="15" hidden="false" customHeight="false" outlineLevel="0" collapsed="false">
      <c r="B149" s="11" t="n">
        <v>142</v>
      </c>
      <c r="C149" s="12" t="s">
        <v>712</v>
      </c>
      <c r="D149" s="13" t="s">
        <v>713</v>
      </c>
      <c r="E149" s="11" t="s">
        <v>52</v>
      </c>
      <c r="F149" s="14" t="s">
        <v>714</v>
      </c>
      <c r="G149" s="11" t="s">
        <v>264</v>
      </c>
      <c r="H149" s="11" t="s">
        <v>550</v>
      </c>
      <c r="I149" s="12" t="s">
        <v>551</v>
      </c>
    </row>
    <row r="150" customFormat="false" ht="15" hidden="false" customHeight="false" outlineLevel="0" collapsed="false">
      <c r="B150" s="11" t="n">
        <v>143</v>
      </c>
      <c r="C150" s="12" t="s">
        <v>715</v>
      </c>
      <c r="D150" s="13" t="s">
        <v>716</v>
      </c>
      <c r="E150" s="11" t="s">
        <v>11</v>
      </c>
      <c r="F150" s="14" t="s">
        <v>717</v>
      </c>
      <c r="G150" s="11" t="s">
        <v>264</v>
      </c>
      <c r="H150" s="11" t="s">
        <v>414</v>
      </c>
      <c r="I150" s="12" t="s">
        <v>718</v>
      </c>
    </row>
    <row r="151" customFormat="false" ht="15" hidden="false" customHeight="false" outlineLevel="0" collapsed="false">
      <c r="B151" s="11" t="n">
        <v>144</v>
      </c>
      <c r="C151" s="12" t="s">
        <v>719</v>
      </c>
      <c r="D151" s="13" t="s">
        <v>720</v>
      </c>
      <c r="E151" s="11" t="s">
        <v>11</v>
      </c>
      <c r="F151" s="14" t="s">
        <v>721</v>
      </c>
      <c r="G151" s="11" t="s">
        <v>93</v>
      </c>
      <c r="H151" s="11" t="s">
        <v>722</v>
      </c>
      <c r="I151" s="12" t="s">
        <v>723</v>
      </c>
    </row>
    <row r="152" customFormat="false" ht="15" hidden="false" customHeight="false" outlineLevel="0" collapsed="false">
      <c r="B152" s="11" t="n">
        <v>145</v>
      </c>
      <c r="C152" s="12" t="s">
        <v>724</v>
      </c>
      <c r="D152" s="13" t="s">
        <v>725</v>
      </c>
      <c r="E152" s="11" t="s">
        <v>52</v>
      </c>
      <c r="F152" s="14" t="s">
        <v>726</v>
      </c>
      <c r="G152" s="11" t="s">
        <v>727</v>
      </c>
      <c r="H152" s="11" t="s">
        <v>149</v>
      </c>
      <c r="I152" s="12" t="s">
        <v>265</v>
      </c>
    </row>
    <row r="153" customFormat="false" ht="15" hidden="false" customHeight="false" outlineLevel="0" collapsed="false">
      <c r="B153" s="11" t="n">
        <v>146</v>
      </c>
      <c r="C153" s="12" t="s">
        <v>728</v>
      </c>
      <c r="D153" s="13" t="s">
        <v>729</v>
      </c>
      <c r="E153" s="11" t="s">
        <v>52</v>
      </c>
      <c r="F153" s="14" t="s">
        <v>730</v>
      </c>
      <c r="G153" s="11" t="s">
        <v>19</v>
      </c>
      <c r="H153" s="11" t="s">
        <v>731</v>
      </c>
      <c r="I153" s="12" t="s">
        <v>27</v>
      </c>
    </row>
    <row r="154" customFormat="false" ht="15" hidden="false" customHeight="false" outlineLevel="0" collapsed="false">
      <c r="B154" s="11" t="n">
        <v>147</v>
      </c>
      <c r="C154" s="12" t="s">
        <v>732</v>
      </c>
      <c r="D154" s="13" t="s">
        <v>733</v>
      </c>
      <c r="E154" s="11" t="s">
        <v>52</v>
      </c>
      <c r="F154" s="14" t="s">
        <v>734</v>
      </c>
      <c r="G154" s="11" t="s">
        <v>19</v>
      </c>
      <c r="H154" s="11" t="s">
        <v>731</v>
      </c>
      <c r="I154" s="12" t="s">
        <v>27</v>
      </c>
    </row>
    <row r="155" customFormat="false" ht="15" hidden="false" customHeight="false" outlineLevel="0" collapsed="false">
      <c r="B155" s="11" t="n">
        <v>148</v>
      </c>
      <c r="C155" s="12" t="s">
        <v>735</v>
      </c>
      <c r="D155" s="13" t="s">
        <v>736</v>
      </c>
      <c r="E155" s="11" t="s">
        <v>11</v>
      </c>
      <c r="F155" s="14" t="s">
        <v>737</v>
      </c>
      <c r="G155" s="11" t="s">
        <v>127</v>
      </c>
      <c r="H155" s="11" t="s">
        <v>738</v>
      </c>
      <c r="I155" s="12" t="s">
        <v>739</v>
      </c>
    </row>
    <row r="156" customFormat="false" ht="15" hidden="false" customHeight="false" outlineLevel="0" collapsed="false">
      <c r="B156" s="11" t="n">
        <v>149</v>
      </c>
      <c r="C156" s="12" t="s">
        <v>740</v>
      </c>
      <c r="D156" s="13" t="s">
        <v>741</v>
      </c>
      <c r="E156" s="11" t="s">
        <v>52</v>
      </c>
      <c r="F156" s="14" t="s">
        <v>742</v>
      </c>
      <c r="G156" s="11" t="s">
        <v>67</v>
      </c>
      <c r="H156" s="11" t="s">
        <v>743</v>
      </c>
      <c r="I156" s="12" t="s">
        <v>744</v>
      </c>
    </row>
    <row r="157" customFormat="false" ht="15" hidden="false" customHeight="false" outlineLevel="0" collapsed="false">
      <c r="B157" s="11" t="n">
        <v>150</v>
      </c>
      <c r="C157" s="12" t="s">
        <v>745</v>
      </c>
      <c r="D157" s="13" t="s">
        <v>746</v>
      </c>
      <c r="E157" s="11" t="s">
        <v>11</v>
      </c>
      <c r="F157" s="14" t="s">
        <v>747</v>
      </c>
      <c r="G157" s="11" t="s">
        <v>19</v>
      </c>
      <c r="H157" s="11" t="s">
        <v>748</v>
      </c>
      <c r="I157" s="12" t="s">
        <v>749</v>
      </c>
    </row>
    <row r="158" customFormat="false" ht="15" hidden="false" customHeight="false" outlineLevel="0" collapsed="false">
      <c r="B158" s="11" t="n">
        <v>151</v>
      </c>
      <c r="C158" s="12" t="s">
        <v>750</v>
      </c>
      <c r="D158" s="13" t="s">
        <v>751</v>
      </c>
      <c r="E158" s="11" t="s">
        <v>11</v>
      </c>
      <c r="F158" s="14" t="s">
        <v>752</v>
      </c>
      <c r="G158" s="11" t="s">
        <v>88</v>
      </c>
      <c r="H158" s="11" t="s">
        <v>753</v>
      </c>
      <c r="I158" s="12" t="s">
        <v>213</v>
      </c>
    </row>
    <row r="159" customFormat="false" ht="15" hidden="false" customHeight="false" outlineLevel="0" collapsed="false">
      <c r="B159" s="11" t="n">
        <v>152</v>
      </c>
      <c r="C159" s="12" t="s">
        <v>754</v>
      </c>
      <c r="D159" s="13" t="s">
        <v>755</v>
      </c>
      <c r="E159" s="11" t="s">
        <v>52</v>
      </c>
      <c r="F159" s="14" t="s">
        <v>756</v>
      </c>
      <c r="G159" s="11" t="s">
        <v>13</v>
      </c>
      <c r="H159" s="11" t="s">
        <v>757</v>
      </c>
      <c r="I159" s="12" t="s">
        <v>218</v>
      </c>
    </row>
    <row r="160" customFormat="false" ht="15" hidden="false" customHeight="false" outlineLevel="0" collapsed="false">
      <c r="B160" s="11" t="n">
        <v>153</v>
      </c>
      <c r="C160" s="12" t="s">
        <v>758</v>
      </c>
      <c r="D160" s="13" t="s">
        <v>759</v>
      </c>
      <c r="E160" s="11" t="s">
        <v>52</v>
      </c>
      <c r="F160" s="14" t="s">
        <v>760</v>
      </c>
      <c r="G160" s="11" t="s">
        <v>232</v>
      </c>
      <c r="H160" s="11" t="s">
        <v>761</v>
      </c>
      <c r="I160" s="12" t="s">
        <v>762</v>
      </c>
    </row>
    <row r="161" customFormat="false" ht="15" hidden="false" customHeight="false" outlineLevel="0" collapsed="false">
      <c r="B161" s="11" t="n">
        <v>154</v>
      </c>
      <c r="C161" s="12" t="s">
        <v>763</v>
      </c>
      <c r="D161" s="13" t="s">
        <v>764</v>
      </c>
      <c r="E161" s="11" t="s">
        <v>11</v>
      </c>
      <c r="F161" s="14" t="s">
        <v>765</v>
      </c>
      <c r="G161" s="11" t="s">
        <v>88</v>
      </c>
      <c r="H161" s="11" t="s">
        <v>502</v>
      </c>
      <c r="I161" s="12" t="s">
        <v>766</v>
      </c>
    </row>
    <row r="162" customFormat="false" ht="15" hidden="false" customHeight="false" outlineLevel="0" collapsed="false">
      <c r="B162" s="11" t="n">
        <v>155</v>
      </c>
      <c r="C162" s="12" t="s">
        <v>767</v>
      </c>
      <c r="D162" s="13" t="s">
        <v>768</v>
      </c>
      <c r="E162" s="11" t="s">
        <v>11</v>
      </c>
      <c r="F162" s="14" t="s">
        <v>769</v>
      </c>
      <c r="G162" s="11" t="s">
        <v>99</v>
      </c>
      <c r="H162" s="11" t="s">
        <v>770</v>
      </c>
      <c r="I162" s="12" t="s">
        <v>771</v>
      </c>
    </row>
    <row r="163" customFormat="false" ht="15" hidden="false" customHeight="false" outlineLevel="0" collapsed="false">
      <c r="B163" s="11" t="n">
        <v>156</v>
      </c>
      <c r="C163" s="12" t="s">
        <v>772</v>
      </c>
      <c r="D163" s="13" t="s">
        <v>773</v>
      </c>
      <c r="E163" s="11" t="s">
        <v>52</v>
      </c>
      <c r="F163" s="14" t="s">
        <v>774</v>
      </c>
      <c r="G163" s="11" t="s">
        <v>264</v>
      </c>
      <c r="H163" s="11" t="s">
        <v>550</v>
      </c>
      <c r="I163" s="12" t="s">
        <v>551</v>
      </c>
    </row>
    <row r="164" customFormat="false" ht="15" hidden="false" customHeight="false" outlineLevel="0" collapsed="false">
      <c r="B164" s="11" t="n">
        <v>157</v>
      </c>
      <c r="C164" s="12" t="s">
        <v>775</v>
      </c>
      <c r="D164" s="13" t="s">
        <v>776</v>
      </c>
      <c r="E164" s="11" t="s">
        <v>11</v>
      </c>
      <c r="F164" s="14" t="s">
        <v>777</v>
      </c>
      <c r="G164" s="11" t="s">
        <v>487</v>
      </c>
      <c r="H164" s="11" t="s">
        <v>778</v>
      </c>
      <c r="I164" s="12" t="s">
        <v>779</v>
      </c>
    </row>
    <row r="165" customFormat="false" ht="15" hidden="false" customHeight="false" outlineLevel="0" collapsed="false">
      <c r="B165" s="11" t="n">
        <v>158</v>
      </c>
      <c r="C165" s="12" t="s">
        <v>780</v>
      </c>
      <c r="D165" s="13" t="s">
        <v>781</v>
      </c>
      <c r="E165" s="11" t="s">
        <v>11</v>
      </c>
      <c r="F165" s="14" t="s">
        <v>782</v>
      </c>
      <c r="G165" s="11" t="s">
        <v>253</v>
      </c>
      <c r="H165" s="11" t="s">
        <v>783</v>
      </c>
      <c r="I165" s="12" t="s">
        <v>123</v>
      </c>
    </row>
    <row r="166" customFormat="false" ht="15" hidden="false" customHeight="false" outlineLevel="0" collapsed="false">
      <c r="B166" s="11" t="n">
        <v>159</v>
      </c>
      <c r="C166" s="12" t="s">
        <v>784</v>
      </c>
      <c r="D166" s="13" t="s">
        <v>785</v>
      </c>
      <c r="E166" s="11" t="s">
        <v>11</v>
      </c>
      <c r="F166" s="14" t="s">
        <v>786</v>
      </c>
      <c r="G166" s="11" t="s">
        <v>450</v>
      </c>
      <c r="H166" s="11" t="s">
        <v>787</v>
      </c>
      <c r="I166" s="12" t="s">
        <v>788</v>
      </c>
    </row>
    <row r="167" customFormat="false" ht="15" hidden="false" customHeight="false" outlineLevel="0" collapsed="false">
      <c r="B167" s="11" t="n">
        <v>160</v>
      </c>
      <c r="C167" s="12" t="s">
        <v>789</v>
      </c>
      <c r="D167" s="13" t="s">
        <v>790</v>
      </c>
      <c r="E167" s="11" t="s">
        <v>52</v>
      </c>
      <c r="F167" s="14" t="s">
        <v>791</v>
      </c>
      <c r="G167" s="11" t="s">
        <v>727</v>
      </c>
      <c r="H167" s="11" t="s">
        <v>731</v>
      </c>
      <c r="I167" s="12" t="s">
        <v>27</v>
      </c>
    </row>
    <row r="168" customFormat="false" ht="15" hidden="false" customHeight="false" outlineLevel="0" collapsed="false">
      <c r="B168" s="11" t="n">
        <v>161</v>
      </c>
      <c r="C168" s="12" t="s">
        <v>792</v>
      </c>
      <c r="D168" s="13" t="s">
        <v>793</v>
      </c>
      <c r="E168" s="11" t="s">
        <v>11</v>
      </c>
      <c r="F168" s="14" t="s">
        <v>794</v>
      </c>
      <c r="G168" s="11" t="s">
        <v>93</v>
      </c>
      <c r="H168" s="11" t="s">
        <v>795</v>
      </c>
      <c r="I168" s="12" t="s">
        <v>796</v>
      </c>
    </row>
    <row r="169" customFormat="false" ht="15" hidden="false" customHeight="false" outlineLevel="0" collapsed="false">
      <c r="B169" s="11" t="n">
        <v>162</v>
      </c>
      <c r="C169" s="12" t="s">
        <v>797</v>
      </c>
      <c r="D169" s="13" t="s">
        <v>798</v>
      </c>
      <c r="E169" s="11" t="s">
        <v>11</v>
      </c>
      <c r="F169" s="14" t="s">
        <v>799</v>
      </c>
      <c r="G169" s="11" t="s">
        <v>31</v>
      </c>
      <c r="H169" s="11" t="s">
        <v>800</v>
      </c>
      <c r="I169" s="12" t="s">
        <v>801</v>
      </c>
    </row>
    <row r="170" customFormat="false" ht="15" hidden="false" customHeight="false" outlineLevel="0" collapsed="false">
      <c r="B170" s="11" t="n">
        <v>163</v>
      </c>
      <c r="C170" s="12" t="s">
        <v>802</v>
      </c>
      <c r="D170" s="13" t="s">
        <v>803</v>
      </c>
      <c r="E170" s="11" t="s">
        <v>11</v>
      </c>
      <c r="F170" s="14" t="s">
        <v>804</v>
      </c>
      <c r="G170" s="11" t="s">
        <v>93</v>
      </c>
      <c r="H170" s="11" t="s">
        <v>805</v>
      </c>
      <c r="I170" s="12" t="s">
        <v>806</v>
      </c>
    </row>
    <row r="171" customFormat="false" ht="15" hidden="false" customHeight="false" outlineLevel="0" collapsed="false">
      <c r="B171" s="11" t="n">
        <v>164</v>
      </c>
      <c r="C171" s="12" t="s">
        <v>807</v>
      </c>
      <c r="D171" s="13" t="s">
        <v>808</v>
      </c>
      <c r="E171" s="11" t="s">
        <v>11</v>
      </c>
      <c r="F171" s="14" t="s">
        <v>809</v>
      </c>
      <c r="G171" s="11" t="s">
        <v>450</v>
      </c>
      <c r="H171" s="11" t="s">
        <v>810</v>
      </c>
      <c r="I171" s="12" t="s">
        <v>811</v>
      </c>
    </row>
    <row r="172" customFormat="false" ht="15" hidden="false" customHeight="false" outlineLevel="0" collapsed="false">
      <c r="B172" s="11" t="n">
        <v>165</v>
      </c>
      <c r="C172" s="12" t="s">
        <v>812</v>
      </c>
      <c r="D172" s="13" t="s">
        <v>813</v>
      </c>
      <c r="E172" s="11" t="s">
        <v>11</v>
      </c>
      <c r="F172" s="14" t="s">
        <v>814</v>
      </c>
      <c r="G172" s="11" t="s">
        <v>121</v>
      </c>
      <c r="H172" s="11" t="s">
        <v>815</v>
      </c>
      <c r="I172" s="12" t="s">
        <v>513</v>
      </c>
    </row>
    <row r="173" customFormat="false" ht="15" hidden="false" customHeight="false" outlineLevel="0" collapsed="false">
      <c r="B173" s="11" t="n">
        <v>166</v>
      </c>
      <c r="C173" s="12" t="s">
        <v>816</v>
      </c>
      <c r="D173" s="13" t="s">
        <v>817</v>
      </c>
      <c r="E173" s="11" t="s">
        <v>11</v>
      </c>
      <c r="F173" s="14" t="s">
        <v>818</v>
      </c>
      <c r="G173" s="11" t="s">
        <v>148</v>
      </c>
      <c r="H173" s="11" t="s">
        <v>819</v>
      </c>
      <c r="I173" s="12" t="s">
        <v>820</v>
      </c>
    </row>
    <row r="174" customFormat="false" ht="15" hidden="false" customHeight="false" outlineLevel="0" collapsed="false">
      <c r="B174" s="11" t="n">
        <v>167</v>
      </c>
      <c r="C174" s="12" t="s">
        <v>821</v>
      </c>
      <c r="D174" s="13" t="s">
        <v>822</v>
      </c>
      <c r="E174" s="11" t="s">
        <v>11</v>
      </c>
      <c r="F174" s="14" t="s">
        <v>823</v>
      </c>
      <c r="G174" s="11" t="s">
        <v>67</v>
      </c>
      <c r="H174" s="11" t="s">
        <v>658</v>
      </c>
      <c r="I174" s="12" t="s">
        <v>659</v>
      </c>
    </row>
    <row r="175" customFormat="false" ht="15" hidden="false" customHeight="false" outlineLevel="0" collapsed="false">
      <c r="B175" s="11" t="n">
        <v>168</v>
      </c>
      <c r="C175" s="12" t="s">
        <v>824</v>
      </c>
      <c r="D175" s="13" t="s">
        <v>825</v>
      </c>
      <c r="E175" s="11" t="s">
        <v>11</v>
      </c>
      <c r="F175" s="14" t="s">
        <v>826</v>
      </c>
      <c r="G175" s="11" t="s">
        <v>67</v>
      </c>
      <c r="H175" s="11" t="s">
        <v>827</v>
      </c>
      <c r="I175" s="12" t="s">
        <v>828</v>
      </c>
    </row>
    <row r="176" customFormat="false" ht="15" hidden="false" customHeight="false" outlineLevel="0" collapsed="false">
      <c r="B176" s="11" t="n">
        <v>169</v>
      </c>
      <c r="C176" s="12" t="s">
        <v>829</v>
      </c>
      <c r="D176" s="13" t="s">
        <v>830</v>
      </c>
      <c r="E176" s="11" t="s">
        <v>11</v>
      </c>
      <c r="F176" s="14" t="s">
        <v>831</v>
      </c>
      <c r="G176" s="11" t="s">
        <v>67</v>
      </c>
      <c r="H176" s="11" t="s">
        <v>832</v>
      </c>
      <c r="I176" s="12" t="s">
        <v>833</v>
      </c>
    </row>
    <row r="177" customFormat="false" ht="15" hidden="false" customHeight="false" outlineLevel="0" collapsed="false">
      <c r="B177" s="11" t="n">
        <v>170</v>
      </c>
      <c r="C177" s="12" t="s">
        <v>834</v>
      </c>
      <c r="D177" s="13" t="s">
        <v>835</v>
      </c>
      <c r="E177" s="11" t="s">
        <v>11</v>
      </c>
      <c r="F177" s="14" t="s">
        <v>836</v>
      </c>
      <c r="G177" s="11" t="s">
        <v>31</v>
      </c>
      <c r="H177" s="11" t="s">
        <v>574</v>
      </c>
      <c r="I177" s="12" t="s">
        <v>575</v>
      </c>
    </row>
    <row r="178" customFormat="false" ht="15" hidden="false" customHeight="false" outlineLevel="0" collapsed="false">
      <c r="B178" s="11" t="n">
        <v>171</v>
      </c>
      <c r="C178" s="12" t="s">
        <v>837</v>
      </c>
      <c r="D178" s="13" t="s">
        <v>838</v>
      </c>
      <c r="E178" s="11" t="s">
        <v>11</v>
      </c>
      <c r="F178" s="14" t="s">
        <v>839</v>
      </c>
      <c r="G178" s="11" t="s">
        <v>127</v>
      </c>
      <c r="H178" s="11" t="s">
        <v>840</v>
      </c>
      <c r="I178" s="12" t="s">
        <v>841</v>
      </c>
    </row>
    <row r="179" customFormat="false" ht="15" hidden="false" customHeight="false" outlineLevel="0" collapsed="false">
      <c r="B179" s="11" t="n">
        <v>172</v>
      </c>
      <c r="C179" s="12" t="s">
        <v>842</v>
      </c>
      <c r="D179" s="13" t="s">
        <v>843</v>
      </c>
      <c r="E179" s="11" t="s">
        <v>11</v>
      </c>
      <c r="F179" s="14" t="s">
        <v>844</v>
      </c>
      <c r="G179" s="11" t="s">
        <v>67</v>
      </c>
      <c r="H179" s="11" t="s">
        <v>845</v>
      </c>
      <c r="I179" s="12" t="s">
        <v>846</v>
      </c>
    </row>
    <row r="180" customFormat="false" ht="15" hidden="false" customHeight="false" outlineLevel="0" collapsed="false">
      <c r="B180" s="11" t="n">
        <v>173</v>
      </c>
      <c r="C180" s="12" t="s">
        <v>847</v>
      </c>
      <c r="D180" s="13" t="s">
        <v>848</v>
      </c>
      <c r="E180" s="11" t="s">
        <v>11</v>
      </c>
      <c r="F180" s="14" t="s">
        <v>849</v>
      </c>
      <c r="G180" s="11" t="s">
        <v>67</v>
      </c>
      <c r="H180" s="11" t="s">
        <v>850</v>
      </c>
      <c r="I180" s="12" t="s">
        <v>851</v>
      </c>
    </row>
    <row r="181" customFormat="false" ht="21" hidden="false" customHeight="false" outlineLevel="0" collapsed="false">
      <c r="B181" s="11" t="n">
        <v>174</v>
      </c>
      <c r="C181" s="12" t="s">
        <v>852</v>
      </c>
      <c r="D181" s="13" t="s">
        <v>853</v>
      </c>
      <c r="E181" s="11" t="s">
        <v>11</v>
      </c>
      <c r="F181" s="14" t="s">
        <v>854</v>
      </c>
      <c r="G181" s="11" t="s">
        <v>60</v>
      </c>
      <c r="H181" s="11" t="s">
        <v>855</v>
      </c>
      <c r="I181" s="12" t="s">
        <v>694</v>
      </c>
    </row>
    <row r="182" customFormat="false" ht="15" hidden="false" customHeight="false" outlineLevel="0" collapsed="false">
      <c r="B182" s="11" t="n">
        <v>175</v>
      </c>
      <c r="C182" s="12" t="s">
        <v>856</v>
      </c>
      <c r="D182" s="13" t="s">
        <v>857</v>
      </c>
      <c r="E182" s="11" t="s">
        <v>11</v>
      </c>
      <c r="F182" s="14" t="s">
        <v>858</v>
      </c>
      <c r="G182" s="11" t="s">
        <v>31</v>
      </c>
      <c r="H182" s="11" t="s">
        <v>859</v>
      </c>
      <c r="I182" s="12" t="s">
        <v>860</v>
      </c>
    </row>
    <row r="183" customFormat="false" ht="21" hidden="false" customHeight="false" outlineLevel="0" collapsed="false">
      <c r="B183" s="11" t="n">
        <v>176</v>
      </c>
      <c r="C183" s="12" t="s">
        <v>861</v>
      </c>
      <c r="D183" s="13" t="s">
        <v>862</v>
      </c>
      <c r="E183" s="11" t="s">
        <v>11</v>
      </c>
      <c r="F183" s="14" t="s">
        <v>863</v>
      </c>
      <c r="G183" s="11" t="s">
        <v>408</v>
      </c>
      <c r="H183" s="11" t="s">
        <v>864</v>
      </c>
      <c r="I183" s="12" t="s">
        <v>865</v>
      </c>
    </row>
    <row r="184" customFormat="false" ht="15" hidden="false" customHeight="false" outlineLevel="0" collapsed="false">
      <c r="B184" s="11" t="n">
        <v>177</v>
      </c>
      <c r="C184" s="12" t="s">
        <v>866</v>
      </c>
      <c r="D184" s="13" t="s">
        <v>867</v>
      </c>
      <c r="E184" s="11" t="s">
        <v>11</v>
      </c>
      <c r="F184" s="14" t="s">
        <v>868</v>
      </c>
      <c r="G184" s="11" t="s">
        <v>93</v>
      </c>
      <c r="H184" s="11" t="s">
        <v>869</v>
      </c>
      <c r="I184" s="12" t="s">
        <v>870</v>
      </c>
    </row>
    <row r="185" customFormat="false" ht="15" hidden="false" customHeight="false" outlineLevel="0" collapsed="false">
      <c r="B185" s="11" t="n">
        <v>178</v>
      </c>
      <c r="C185" s="12" t="s">
        <v>871</v>
      </c>
      <c r="D185" s="13" t="s">
        <v>872</v>
      </c>
      <c r="E185" s="11" t="s">
        <v>11</v>
      </c>
      <c r="F185" s="14" t="s">
        <v>873</v>
      </c>
      <c r="G185" s="11" t="s">
        <v>67</v>
      </c>
      <c r="H185" s="11" t="s">
        <v>874</v>
      </c>
      <c r="I185" s="12" t="s">
        <v>875</v>
      </c>
    </row>
    <row r="186" customFormat="false" ht="15" hidden="false" customHeight="false" outlineLevel="0" collapsed="false">
      <c r="B186" s="11" t="n">
        <v>179</v>
      </c>
      <c r="C186" s="12" t="s">
        <v>876</v>
      </c>
      <c r="D186" s="13" t="s">
        <v>877</v>
      </c>
      <c r="E186" s="11" t="s">
        <v>11</v>
      </c>
      <c r="F186" s="14" t="s">
        <v>878</v>
      </c>
      <c r="G186" s="11" t="s">
        <v>88</v>
      </c>
      <c r="H186" s="11" t="s">
        <v>879</v>
      </c>
      <c r="I186" s="12" t="s">
        <v>880</v>
      </c>
    </row>
    <row r="187" customFormat="false" ht="15" hidden="false" customHeight="false" outlineLevel="0" collapsed="false">
      <c r="B187" s="11" t="n">
        <v>180</v>
      </c>
      <c r="C187" s="12" t="s">
        <v>881</v>
      </c>
      <c r="D187" s="13" t="s">
        <v>882</v>
      </c>
      <c r="E187" s="11" t="s">
        <v>11</v>
      </c>
      <c r="F187" s="14" t="s">
        <v>883</v>
      </c>
      <c r="G187" s="11" t="s">
        <v>13</v>
      </c>
      <c r="H187" s="11" t="s">
        <v>884</v>
      </c>
      <c r="I187" s="12" t="s">
        <v>144</v>
      </c>
    </row>
    <row r="188" customFormat="false" ht="15" hidden="false" customHeight="false" outlineLevel="0" collapsed="false">
      <c r="B188" s="11" t="n">
        <v>181</v>
      </c>
      <c r="C188" s="12" t="s">
        <v>885</v>
      </c>
      <c r="D188" s="13" t="s">
        <v>886</v>
      </c>
      <c r="E188" s="11" t="s">
        <v>11</v>
      </c>
      <c r="F188" s="14" t="s">
        <v>887</v>
      </c>
      <c r="G188" s="11" t="s">
        <v>93</v>
      </c>
      <c r="H188" s="11" t="s">
        <v>434</v>
      </c>
      <c r="I188" s="12" t="s">
        <v>888</v>
      </c>
    </row>
    <row r="189" customFormat="false" ht="15" hidden="false" customHeight="false" outlineLevel="0" collapsed="false">
      <c r="B189" s="11" t="n">
        <v>182</v>
      </c>
      <c r="C189" s="12" t="s">
        <v>889</v>
      </c>
      <c r="D189" s="13" t="s">
        <v>890</v>
      </c>
      <c r="E189" s="11" t="s">
        <v>11</v>
      </c>
      <c r="F189" s="14" t="s">
        <v>891</v>
      </c>
      <c r="G189" s="11" t="s">
        <v>67</v>
      </c>
      <c r="H189" s="11" t="s">
        <v>892</v>
      </c>
      <c r="I189" s="12" t="s">
        <v>893</v>
      </c>
    </row>
    <row r="190" customFormat="false" ht="15" hidden="false" customHeight="false" outlineLevel="0" collapsed="false">
      <c r="B190" s="11" t="n">
        <v>183</v>
      </c>
      <c r="C190" s="12" t="s">
        <v>894</v>
      </c>
      <c r="D190" s="13" t="s">
        <v>895</v>
      </c>
      <c r="E190" s="11" t="s">
        <v>11</v>
      </c>
      <c r="F190" s="14" t="s">
        <v>896</v>
      </c>
      <c r="G190" s="11" t="s">
        <v>88</v>
      </c>
      <c r="H190" s="11" t="s">
        <v>897</v>
      </c>
      <c r="I190" s="12" t="s">
        <v>694</v>
      </c>
    </row>
    <row r="191" customFormat="false" ht="15" hidden="false" customHeight="false" outlineLevel="0" collapsed="false">
      <c r="B191" s="11" t="n">
        <v>184</v>
      </c>
      <c r="C191" s="12" t="s">
        <v>898</v>
      </c>
      <c r="D191" s="13" t="s">
        <v>899</v>
      </c>
      <c r="E191" s="11" t="s">
        <v>11</v>
      </c>
      <c r="F191" s="14" t="s">
        <v>900</v>
      </c>
      <c r="G191" s="11" t="s">
        <v>901</v>
      </c>
      <c r="H191" s="11" t="s">
        <v>815</v>
      </c>
      <c r="I191" s="12" t="s">
        <v>902</v>
      </c>
    </row>
    <row r="192" customFormat="false" ht="15" hidden="false" customHeight="false" outlineLevel="0" collapsed="false">
      <c r="B192" s="11" t="n">
        <v>185</v>
      </c>
      <c r="C192" s="12" t="s">
        <v>903</v>
      </c>
      <c r="D192" s="13" t="s">
        <v>904</v>
      </c>
      <c r="E192" s="11" t="s">
        <v>11</v>
      </c>
      <c r="F192" s="14" t="s">
        <v>905</v>
      </c>
      <c r="G192" s="11" t="s">
        <v>31</v>
      </c>
      <c r="H192" s="11" t="s">
        <v>317</v>
      </c>
      <c r="I192" s="12" t="s">
        <v>906</v>
      </c>
    </row>
    <row r="193" customFormat="false" ht="15" hidden="false" customHeight="false" outlineLevel="0" collapsed="false">
      <c r="B193" s="11" t="n">
        <v>186</v>
      </c>
      <c r="C193" s="12" t="s">
        <v>907</v>
      </c>
      <c r="D193" s="13" t="s">
        <v>908</v>
      </c>
      <c r="E193" s="11" t="s">
        <v>11</v>
      </c>
      <c r="F193" s="14" t="s">
        <v>909</v>
      </c>
      <c r="G193" s="11" t="s">
        <v>93</v>
      </c>
      <c r="H193" s="11" t="s">
        <v>910</v>
      </c>
      <c r="I193" s="12" t="s">
        <v>911</v>
      </c>
    </row>
    <row r="194" customFormat="false" ht="15" hidden="false" customHeight="false" outlineLevel="0" collapsed="false">
      <c r="B194" s="11" t="n">
        <v>187</v>
      </c>
      <c r="C194" s="12" t="s">
        <v>912</v>
      </c>
      <c r="D194" s="13" t="s">
        <v>913</v>
      </c>
      <c r="E194" s="11" t="s">
        <v>11</v>
      </c>
      <c r="F194" s="14" t="s">
        <v>914</v>
      </c>
      <c r="G194" s="11" t="s">
        <v>13</v>
      </c>
      <c r="H194" s="11" t="s">
        <v>243</v>
      </c>
      <c r="I194" s="12" t="s">
        <v>915</v>
      </c>
    </row>
    <row r="195" customFormat="false" ht="15" hidden="false" customHeight="false" outlineLevel="0" collapsed="false">
      <c r="B195" s="11" t="n">
        <v>188</v>
      </c>
      <c r="C195" s="12" t="s">
        <v>916</v>
      </c>
      <c r="D195" s="13" t="s">
        <v>917</v>
      </c>
      <c r="E195" s="11" t="s">
        <v>11</v>
      </c>
      <c r="F195" s="14" t="s">
        <v>918</v>
      </c>
      <c r="G195" s="11" t="s">
        <v>67</v>
      </c>
      <c r="H195" s="11" t="s">
        <v>919</v>
      </c>
      <c r="I195" s="12" t="s">
        <v>920</v>
      </c>
    </row>
    <row r="196" customFormat="false" ht="21" hidden="false" customHeight="false" outlineLevel="0" collapsed="false">
      <c r="B196" s="11" t="n">
        <v>189</v>
      </c>
      <c r="C196" s="12" t="s">
        <v>921</v>
      </c>
      <c r="D196" s="13" t="s">
        <v>922</v>
      </c>
      <c r="E196" s="11" t="s">
        <v>11</v>
      </c>
      <c r="F196" s="14" t="s">
        <v>923</v>
      </c>
      <c r="G196" s="11" t="s">
        <v>88</v>
      </c>
      <c r="H196" s="11" t="s">
        <v>222</v>
      </c>
      <c r="I196" s="12" t="s">
        <v>924</v>
      </c>
    </row>
    <row r="197" customFormat="false" ht="15" hidden="false" customHeight="false" outlineLevel="0" collapsed="false">
      <c r="B197" s="11" t="n">
        <v>190</v>
      </c>
      <c r="C197" s="12" t="s">
        <v>925</v>
      </c>
      <c r="D197" s="13" t="s">
        <v>926</v>
      </c>
      <c r="E197" s="11" t="s">
        <v>11</v>
      </c>
      <c r="F197" s="14" t="s">
        <v>927</v>
      </c>
      <c r="G197" s="11" t="s">
        <v>93</v>
      </c>
      <c r="H197" s="11" t="s">
        <v>928</v>
      </c>
      <c r="I197" s="12" t="s">
        <v>929</v>
      </c>
    </row>
    <row r="198" customFormat="false" ht="15" hidden="false" customHeight="false" outlineLevel="0" collapsed="false">
      <c r="B198" s="11" t="n">
        <v>191</v>
      </c>
      <c r="C198" s="12" t="s">
        <v>930</v>
      </c>
      <c r="D198" s="13" t="s">
        <v>931</v>
      </c>
      <c r="E198" s="11" t="s">
        <v>11</v>
      </c>
      <c r="F198" s="14" t="s">
        <v>932</v>
      </c>
      <c r="G198" s="11" t="s">
        <v>88</v>
      </c>
      <c r="H198" s="11" t="s">
        <v>620</v>
      </c>
      <c r="I198" s="12" t="s">
        <v>117</v>
      </c>
    </row>
    <row r="199" customFormat="false" ht="15" hidden="false" customHeight="false" outlineLevel="0" collapsed="false">
      <c r="B199" s="11" t="n">
        <v>192</v>
      </c>
      <c r="C199" s="12" t="s">
        <v>933</v>
      </c>
      <c r="D199" s="13" t="s">
        <v>934</v>
      </c>
      <c r="E199" s="11" t="s">
        <v>11</v>
      </c>
      <c r="F199" s="14" t="s">
        <v>935</v>
      </c>
      <c r="G199" s="11" t="s">
        <v>93</v>
      </c>
      <c r="H199" s="11" t="s">
        <v>683</v>
      </c>
      <c r="I199" s="12" t="s">
        <v>936</v>
      </c>
    </row>
    <row r="200" customFormat="false" ht="15" hidden="false" customHeight="false" outlineLevel="0" collapsed="false">
      <c r="B200" s="11" t="n">
        <v>193</v>
      </c>
      <c r="C200" s="12" t="s">
        <v>937</v>
      </c>
      <c r="D200" s="13" t="s">
        <v>938</v>
      </c>
      <c r="E200" s="11" t="s">
        <v>11</v>
      </c>
      <c r="F200" s="14" t="s">
        <v>939</v>
      </c>
      <c r="G200" s="11" t="s">
        <v>67</v>
      </c>
      <c r="H200" s="11" t="s">
        <v>940</v>
      </c>
      <c r="I200" s="12" t="s">
        <v>941</v>
      </c>
    </row>
    <row r="201" customFormat="false" ht="15" hidden="false" customHeight="false" outlineLevel="0" collapsed="false">
      <c r="B201" s="11" t="n">
        <v>194</v>
      </c>
      <c r="C201" s="12" t="s">
        <v>942</v>
      </c>
      <c r="D201" s="13" t="s">
        <v>943</v>
      </c>
      <c r="E201" s="11" t="s">
        <v>52</v>
      </c>
      <c r="F201" s="14" t="s">
        <v>944</v>
      </c>
      <c r="G201" s="11" t="s">
        <v>253</v>
      </c>
      <c r="H201" s="11" t="s">
        <v>859</v>
      </c>
      <c r="I201" s="12" t="s">
        <v>945</v>
      </c>
    </row>
    <row r="202" customFormat="false" ht="15" hidden="false" customHeight="false" outlineLevel="0" collapsed="false">
      <c r="B202" s="11" t="n">
        <v>195</v>
      </c>
      <c r="C202" s="12" t="s">
        <v>946</v>
      </c>
      <c r="D202" s="13" t="s">
        <v>947</v>
      </c>
      <c r="E202" s="11" t="s">
        <v>11</v>
      </c>
      <c r="F202" s="14" t="s">
        <v>948</v>
      </c>
      <c r="G202" s="11" t="s">
        <v>54</v>
      </c>
      <c r="H202" s="11" t="s">
        <v>949</v>
      </c>
      <c r="I202" s="12" t="s">
        <v>950</v>
      </c>
    </row>
    <row r="203" customFormat="false" ht="15" hidden="false" customHeight="false" outlineLevel="0" collapsed="false">
      <c r="B203" s="11" t="n">
        <v>196</v>
      </c>
      <c r="C203" s="12" t="s">
        <v>951</v>
      </c>
      <c r="D203" s="13" t="s">
        <v>952</v>
      </c>
      <c r="E203" s="11" t="s">
        <v>11</v>
      </c>
      <c r="F203" s="14" t="s">
        <v>953</v>
      </c>
      <c r="G203" s="11" t="s">
        <v>93</v>
      </c>
      <c r="H203" s="11" t="s">
        <v>954</v>
      </c>
      <c r="I203" s="12" t="s">
        <v>955</v>
      </c>
    </row>
    <row r="204" customFormat="false" ht="15" hidden="false" customHeight="false" outlineLevel="0" collapsed="false">
      <c r="B204" s="11" t="n">
        <v>197</v>
      </c>
      <c r="C204" s="12" t="s">
        <v>956</v>
      </c>
      <c r="D204" s="13" t="s">
        <v>957</v>
      </c>
      <c r="E204" s="11" t="s">
        <v>11</v>
      </c>
      <c r="F204" s="14" t="s">
        <v>958</v>
      </c>
      <c r="G204" s="11" t="s">
        <v>487</v>
      </c>
      <c r="H204" s="11" t="s">
        <v>959</v>
      </c>
      <c r="I204" s="12" t="s">
        <v>960</v>
      </c>
    </row>
    <row r="205" customFormat="false" ht="15" hidden="false" customHeight="false" outlineLevel="0" collapsed="false">
      <c r="B205" s="11" t="n">
        <v>198</v>
      </c>
      <c r="C205" s="12" t="s">
        <v>961</v>
      </c>
      <c r="D205" s="13" t="s">
        <v>962</v>
      </c>
      <c r="E205" s="11" t="s">
        <v>11</v>
      </c>
      <c r="F205" s="14" t="s">
        <v>963</v>
      </c>
      <c r="G205" s="11" t="s">
        <v>253</v>
      </c>
      <c r="H205" s="11" t="s">
        <v>964</v>
      </c>
      <c r="I205" s="12" t="s">
        <v>679</v>
      </c>
    </row>
    <row r="206" customFormat="false" ht="15" hidden="false" customHeight="false" outlineLevel="0" collapsed="false">
      <c r="B206" s="11" t="n">
        <v>199</v>
      </c>
      <c r="C206" s="12" t="s">
        <v>965</v>
      </c>
      <c r="D206" s="13" t="s">
        <v>966</v>
      </c>
      <c r="E206" s="11" t="s">
        <v>11</v>
      </c>
      <c r="F206" s="14" t="s">
        <v>967</v>
      </c>
      <c r="G206" s="11" t="s">
        <v>264</v>
      </c>
      <c r="H206" s="11" t="s">
        <v>968</v>
      </c>
      <c r="I206" s="12" t="s">
        <v>969</v>
      </c>
    </row>
    <row r="207" customFormat="false" ht="15" hidden="false" customHeight="false" outlineLevel="0" collapsed="false">
      <c r="B207" s="11" t="n">
        <v>200</v>
      </c>
      <c r="C207" s="12" t="s">
        <v>970</v>
      </c>
      <c r="D207" s="13" t="s">
        <v>971</v>
      </c>
      <c r="E207" s="11" t="s">
        <v>11</v>
      </c>
      <c r="F207" s="14" t="s">
        <v>972</v>
      </c>
      <c r="G207" s="11" t="s">
        <v>93</v>
      </c>
      <c r="H207" s="11" t="s">
        <v>973</v>
      </c>
      <c r="I207" s="12" t="s">
        <v>974</v>
      </c>
    </row>
    <row r="208" customFormat="false" ht="15" hidden="false" customHeight="false" outlineLevel="0" collapsed="false">
      <c r="B208" s="11" t="n">
        <v>201</v>
      </c>
      <c r="C208" s="12" t="s">
        <v>975</v>
      </c>
      <c r="D208" s="13" t="s">
        <v>976</v>
      </c>
      <c r="E208" s="11" t="s">
        <v>11</v>
      </c>
      <c r="F208" s="14" t="s">
        <v>977</v>
      </c>
      <c r="G208" s="11" t="s">
        <v>138</v>
      </c>
      <c r="H208" s="11" t="s">
        <v>445</v>
      </c>
      <c r="I208" s="12" t="s">
        <v>630</v>
      </c>
    </row>
    <row r="209" customFormat="false" ht="15" hidden="false" customHeight="false" outlineLevel="0" collapsed="false">
      <c r="B209" s="11" t="n">
        <v>202</v>
      </c>
      <c r="C209" s="12" t="s">
        <v>978</v>
      </c>
      <c r="D209" s="13" t="s">
        <v>979</v>
      </c>
      <c r="E209" s="11" t="s">
        <v>11</v>
      </c>
      <c r="F209" s="14" t="s">
        <v>980</v>
      </c>
      <c r="G209" s="11" t="s">
        <v>93</v>
      </c>
      <c r="H209" s="11" t="s">
        <v>981</v>
      </c>
      <c r="I209" s="12" t="s">
        <v>255</v>
      </c>
    </row>
    <row r="210" customFormat="false" ht="21" hidden="false" customHeight="false" outlineLevel="0" collapsed="false">
      <c r="B210" s="11" t="n">
        <v>203</v>
      </c>
      <c r="C210" s="12" t="s">
        <v>982</v>
      </c>
      <c r="D210" s="13" t="s">
        <v>983</v>
      </c>
      <c r="E210" s="11" t="s">
        <v>65</v>
      </c>
      <c r="F210" s="14" t="s">
        <v>984</v>
      </c>
      <c r="G210" s="11" t="s">
        <v>99</v>
      </c>
      <c r="H210" s="11" t="s">
        <v>985</v>
      </c>
      <c r="I210" s="12" t="s">
        <v>986</v>
      </c>
    </row>
    <row r="211" customFormat="false" ht="15" hidden="false" customHeight="false" outlineLevel="0" collapsed="false">
      <c r="B211" s="11" t="n">
        <v>204</v>
      </c>
      <c r="C211" s="12" t="s">
        <v>987</v>
      </c>
      <c r="D211" s="13" t="s">
        <v>988</v>
      </c>
      <c r="E211" s="11" t="s">
        <v>52</v>
      </c>
      <c r="F211" s="14" t="s">
        <v>989</v>
      </c>
      <c r="G211" s="11" t="s">
        <v>264</v>
      </c>
      <c r="H211" s="11" t="s">
        <v>990</v>
      </c>
      <c r="I211" s="12" t="s">
        <v>255</v>
      </c>
    </row>
    <row r="212" customFormat="false" ht="15" hidden="false" customHeight="false" outlineLevel="0" collapsed="false">
      <c r="B212" s="11" t="n">
        <v>205</v>
      </c>
      <c r="C212" s="12" t="s">
        <v>991</v>
      </c>
      <c r="D212" s="13" t="s">
        <v>992</v>
      </c>
      <c r="E212" s="11" t="s">
        <v>11</v>
      </c>
      <c r="F212" s="14" t="s">
        <v>993</v>
      </c>
      <c r="G212" s="11" t="s">
        <v>54</v>
      </c>
      <c r="H212" s="11" t="s">
        <v>994</v>
      </c>
      <c r="I212" s="12" t="s">
        <v>995</v>
      </c>
    </row>
    <row r="213" customFormat="false" ht="15" hidden="false" customHeight="false" outlineLevel="0" collapsed="false">
      <c r="B213" s="11" t="n">
        <v>206</v>
      </c>
      <c r="C213" s="12" t="s">
        <v>996</v>
      </c>
      <c r="D213" s="13" t="s">
        <v>997</v>
      </c>
      <c r="E213" s="11" t="s">
        <v>11</v>
      </c>
      <c r="F213" s="14" t="s">
        <v>998</v>
      </c>
      <c r="G213" s="11" t="s">
        <v>253</v>
      </c>
      <c r="H213" s="11" t="s">
        <v>999</v>
      </c>
      <c r="I213" s="12" t="s">
        <v>1000</v>
      </c>
    </row>
    <row r="214" customFormat="false" ht="21" hidden="false" customHeight="false" outlineLevel="0" collapsed="false">
      <c r="B214" s="11" t="n">
        <v>207</v>
      </c>
      <c r="C214" s="12" t="s">
        <v>1001</v>
      </c>
      <c r="D214" s="13" t="s">
        <v>1002</v>
      </c>
      <c r="E214" s="11" t="s">
        <v>11</v>
      </c>
      <c r="F214" s="14" t="s">
        <v>1003</v>
      </c>
      <c r="G214" s="11" t="s">
        <v>148</v>
      </c>
      <c r="H214" s="11" t="s">
        <v>1004</v>
      </c>
      <c r="I214" s="12" t="s">
        <v>1005</v>
      </c>
    </row>
    <row r="215" customFormat="false" ht="15" hidden="false" customHeight="false" outlineLevel="0" collapsed="false">
      <c r="B215" s="11" t="n">
        <v>208</v>
      </c>
      <c r="C215" s="12" t="s">
        <v>1006</v>
      </c>
      <c r="D215" s="13" t="s">
        <v>1007</v>
      </c>
      <c r="E215" s="11" t="s">
        <v>11</v>
      </c>
      <c r="F215" s="14" t="s">
        <v>1008</v>
      </c>
      <c r="G215" s="11" t="s">
        <v>31</v>
      </c>
      <c r="H215" s="11" t="s">
        <v>1009</v>
      </c>
      <c r="I215" s="12" t="s">
        <v>1010</v>
      </c>
    </row>
    <row r="216" customFormat="false" ht="15" hidden="false" customHeight="false" outlineLevel="0" collapsed="false">
      <c r="B216" s="11" t="n">
        <v>209</v>
      </c>
      <c r="C216" s="12" t="s">
        <v>1011</v>
      </c>
      <c r="D216" s="13" t="s">
        <v>1012</v>
      </c>
      <c r="E216" s="11" t="s">
        <v>11</v>
      </c>
      <c r="F216" s="14" t="s">
        <v>1013</v>
      </c>
      <c r="G216" s="11" t="s">
        <v>93</v>
      </c>
      <c r="H216" s="11" t="s">
        <v>1014</v>
      </c>
      <c r="I216" s="12" t="s">
        <v>1015</v>
      </c>
    </row>
    <row r="217" customFormat="false" ht="15" hidden="false" customHeight="false" outlineLevel="0" collapsed="false">
      <c r="B217" s="11" t="n">
        <v>210</v>
      </c>
      <c r="C217" s="12" t="s">
        <v>1016</v>
      </c>
      <c r="D217" s="13" t="s">
        <v>1017</v>
      </c>
      <c r="E217" s="11" t="s">
        <v>11</v>
      </c>
      <c r="F217" s="14" t="s">
        <v>1018</v>
      </c>
      <c r="G217" s="11" t="s">
        <v>93</v>
      </c>
      <c r="H217" s="11" t="s">
        <v>1019</v>
      </c>
      <c r="I217" s="12" t="s">
        <v>1020</v>
      </c>
    </row>
    <row r="218" customFormat="false" ht="15" hidden="false" customHeight="false" outlineLevel="0" collapsed="false">
      <c r="B218" s="11" t="n">
        <v>211</v>
      </c>
      <c r="C218" s="12" t="s">
        <v>1021</v>
      </c>
      <c r="D218" s="13" t="s">
        <v>1022</v>
      </c>
      <c r="E218" s="11" t="s">
        <v>11</v>
      </c>
      <c r="F218" s="14" t="s">
        <v>1023</v>
      </c>
      <c r="G218" s="11" t="s">
        <v>88</v>
      </c>
      <c r="H218" s="11" t="s">
        <v>217</v>
      </c>
      <c r="I218" s="12" t="s">
        <v>394</v>
      </c>
    </row>
    <row r="219" customFormat="false" ht="15" hidden="false" customHeight="false" outlineLevel="0" collapsed="false">
      <c r="B219" s="11" t="n">
        <v>212</v>
      </c>
      <c r="C219" s="12" t="s">
        <v>1024</v>
      </c>
      <c r="D219" s="13" t="s">
        <v>1025</v>
      </c>
      <c r="E219" s="11" t="s">
        <v>11</v>
      </c>
      <c r="F219" s="14" t="s">
        <v>1026</v>
      </c>
      <c r="G219" s="11" t="s">
        <v>253</v>
      </c>
      <c r="H219" s="11" t="s">
        <v>1027</v>
      </c>
      <c r="I219" s="12" t="s">
        <v>1028</v>
      </c>
    </row>
    <row r="220" customFormat="false" ht="15" hidden="false" customHeight="false" outlineLevel="0" collapsed="false">
      <c r="B220" s="11" t="n">
        <v>213</v>
      </c>
      <c r="C220" s="12" t="s">
        <v>1029</v>
      </c>
      <c r="D220" s="13" t="s">
        <v>1030</v>
      </c>
      <c r="E220" s="11" t="s">
        <v>11</v>
      </c>
      <c r="F220" s="14" t="s">
        <v>1031</v>
      </c>
      <c r="G220" s="11" t="s">
        <v>727</v>
      </c>
      <c r="H220" s="11" t="s">
        <v>1032</v>
      </c>
      <c r="I220" s="12" t="s">
        <v>1033</v>
      </c>
    </row>
    <row r="221" customFormat="false" ht="15" hidden="false" customHeight="false" outlineLevel="0" collapsed="false">
      <c r="B221" s="11" t="n">
        <v>214</v>
      </c>
      <c r="C221" s="12" t="s">
        <v>1034</v>
      </c>
      <c r="D221" s="13" t="s">
        <v>1035</v>
      </c>
      <c r="E221" s="11" t="s">
        <v>11</v>
      </c>
      <c r="F221" s="14" t="s">
        <v>1036</v>
      </c>
      <c r="G221" s="11" t="s">
        <v>138</v>
      </c>
      <c r="H221" s="11" t="s">
        <v>1037</v>
      </c>
      <c r="I221" s="12" t="s">
        <v>176</v>
      </c>
    </row>
    <row r="222" customFormat="false" ht="15" hidden="false" customHeight="false" outlineLevel="0" collapsed="false">
      <c r="B222" s="11" t="n">
        <v>215</v>
      </c>
      <c r="C222" s="12" t="s">
        <v>1038</v>
      </c>
      <c r="D222" s="13" t="s">
        <v>1039</v>
      </c>
      <c r="E222" s="11" t="s">
        <v>52</v>
      </c>
      <c r="F222" s="14" t="s">
        <v>1040</v>
      </c>
      <c r="G222" s="11" t="s">
        <v>544</v>
      </c>
      <c r="H222" s="11" t="s">
        <v>1041</v>
      </c>
      <c r="I222" s="12" t="s">
        <v>1042</v>
      </c>
    </row>
    <row r="223" customFormat="false" ht="15" hidden="false" customHeight="false" outlineLevel="0" collapsed="false">
      <c r="B223" s="11" t="n">
        <v>216</v>
      </c>
      <c r="C223" s="12" t="s">
        <v>1043</v>
      </c>
      <c r="D223" s="13" t="s">
        <v>1044</v>
      </c>
      <c r="E223" s="11" t="s">
        <v>11</v>
      </c>
      <c r="F223" s="14" t="s">
        <v>1045</v>
      </c>
      <c r="G223" s="11" t="s">
        <v>138</v>
      </c>
      <c r="H223" s="11" t="s">
        <v>1046</v>
      </c>
      <c r="I223" s="12" t="s">
        <v>1047</v>
      </c>
    </row>
    <row r="224" customFormat="false" ht="15" hidden="false" customHeight="false" outlineLevel="0" collapsed="false">
      <c r="B224" s="11" t="n">
        <v>217</v>
      </c>
      <c r="C224" s="12" t="s">
        <v>1048</v>
      </c>
      <c r="D224" s="13" t="s">
        <v>1049</v>
      </c>
      <c r="E224" s="11" t="s">
        <v>52</v>
      </c>
      <c r="F224" s="14" t="s">
        <v>1050</v>
      </c>
      <c r="G224" s="11" t="s">
        <v>127</v>
      </c>
      <c r="H224" s="11" t="s">
        <v>1051</v>
      </c>
      <c r="I224" s="12" t="s">
        <v>1052</v>
      </c>
    </row>
    <row r="225" customFormat="false" ht="15" hidden="false" customHeight="false" outlineLevel="0" collapsed="false">
      <c r="B225" s="11" t="n">
        <v>218</v>
      </c>
      <c r="C225" s="12" t="s">
        <v>1053</v>
      </c>
      <c r="D225" s="13" t="s">
        <v>1054</v>
      </c>
      <c r="E225" s="11" t="s">
        <v>11</v>
      </c>
      <c r="F225" s="14" t="s">
        <v>1055</v>
      </c>
      <c r="G225" s="11" t="s">
        <v>93</v>
      </c>
      <c r="H225" s="11" t="s">
        <v>1056</v>
      </c>
      <c r="I225" s="12" t="s">
        <v>123</v>
      </c>
    </row>
    <row r="226" customFormat="false" ht="15" hidden="false" customHeight="false" outlineLevel="0" collapsed="false">
      <c r="B226" s="11" t="n">
        <v>219</v>
      </c>
      <c r="C226" s="12" t="s">
        <v>1057</v>
      </c>
      <c r="D226" s="13" t="s">
        <v>1058</v>
      </c>
      <c r="E226" s="11" t="s">
        <v>11</v>
      </c>
      <c r="F226" s="14" t="s">
        <v>1059</v>
      </c>
      <c r="G226" s="11" t="s">
        <v>99</v>
      </c>
      <c r="H226" s="11" t="s">
        <v>1060</v>
      </c>
      <c r="I226" s="12" t="s">
        <v>1061</v>
      </c>
    </row>
    <row r="227" customFormat="false" ht="15" hidden="false" customHeight="false" outlineLevel="0" collapsed="false">
      <c r="B227" s="11" t="n">
        <v>220</v>
      </c>
      <c r="C227" s="12" t="s">
        <v>1062</v>
      </c>
      <c r="D227" s="13" t="s">
        <v>1063</v>
      </c>
      <c r="E227" s="11" t="s">
        <v>11</v>
      </c>
      <c r="F227" s="14" t="s">
        <v>1064</v>
      </c>
      <c r="G227" s="11" t="s">
        <v>264</v>
      </c>
      <c r="H227" s="11" t="s">
        <v>1065</v>
      </c>
      <c r="I227" s="12" t="s">
        <v>1066</v>
      </c>
    </row>
    <row r="228" customFormat="false" ht="15" hidden="false" customHeight="false" outlineLevel="0" collapsed="false">
      <c r="B228" s="11" t="n">
        <v>221</v>
      </c>
      <c r="C228" s="12" t="s">
        <v>1067</v>
      </c>
      <c r="D228" s="13" t="s">
        <v>1068</v>
      </c>
      <c r="E228" s="11" t="s">
        <v>11</v>
      </c>
      <c r="F228" s="14" t="s">
        <v>1069</v>
      </c>
      <c r="G228" s="11" t="s">
        <v>253</v>
      </c>
      <c r="H228" s="11" t="s">
        <v>1070</v>
      </c>
      <c r="I228" s="12" t="s">
        <v>659</v>
      </c>
    </row>
    <row r="229" customFormat="false" ht="21" hidden="false" customHeight="false" outlineLevel="0" collapsed="false">
      <c r="B229" s="11" t="n">
        <v>222</v>
      </c>
      <c r="C229" s="12" t="s">
        <v>1071</v>
      </c>
      <c r="D229" s="13" t="s">
        <v>1072</v>
      </c>
      <c r="E229" s="11" t="s">
        <v>11</v>
      </c>
      <c r="F229" s="14" t="s">
        <v>1073</v>
      </c>
      <c r="G229" s="11" t="s">
        <v>47</v>
      </c>
      <c r="H229" s="11" t="s">
        <v>604</v>
      </c>
      <c r="I229" s="12" t="s">
        <v>1074</v>
      </c>
    </row>
    <row r="230" customFormat="false" ht="15" hidden="false" customHeight="false" outlineLevel="0" collapsed="false">
      <c r="B230" s="11" t="n">
        <v>223</v>
      </c>
      <c r="C230" s="12" t="s">
        <v>1075</v>
      </c>
      <c r="D230" s="13" t="s">
        <v>1076</v>
      </c>
      <c r="E230" s="11" t="s">
        <v>11</v>
      </c>
      <c r="F230" s="14" t="s">
        <v>1077</v>
      </c>
      <c r="G230" s="11" t="s">
        <v>148</v>
      </c>
      <c r="H230" s="11" t="s">
        <v>1078</v>
      </c>
      <c r="I230" s="12" t="s">
        <v>1079</v>
      </c>
    </row>
    <row r="231" customFormat="false" ht="15" hidden="false" customHeight="false" outlineLevel="0" collapsed="false">
      <c r="B231" s="11" t="n">
        <v>224</v>
      </c>
      <c r="C231" s="12" t="s">
        <v>1080</v>
      </c>
      <c r="D231" s="13" t="s">
        <v>1081</v>
      </c>
      <c r="E231" s="11" t="s">
        <v>11</v>
      </c>
      <c r="F231" s="14" t="s">
        <v>1082</v>
      </c>
      <c r="G231" s="11" t="s">
        <v>31</v>
      </c>
      <c r="H231" s="11" t="s">
        <v>859</v>
      </c>
      <c r="I231" s="12" t="s">
        <v>969</v>
      </c>
    </row>
    <row r="232" customFormat="false" ht="15" hidden="false" customHeight="false" outlineLevel="0" collapsed="false">
      <c r="B232" s="11" t="n">
        <v>225</v>
      </c>
      <c r="C232" s="12" t="s">
        <v>1083</v>
      </c>
      <c r="D232" s="13" t="s">
        <v>1084</v>
      </c>
      <c r="E232" s="11" t="s">
        <v>11</v>
      </c>
      <c r="F232" s="14" t="s">
        <v>1085</v>
      </c>
      <c r="G232" s="11" t="s">
        <v>67</v>
      </c>
      <c r="H232" s="11" t="s">
        <v>429</v>
      </c>
      <c r="I232" s="12" t="s">
        <v>1086</v>
      </c>
    </row>
    <row r="233" customFormat="false" ht="15" hidden="false" customHeight="false" outlineLevel="0" collapsed="false">
      <c r="B233" s="11" t="n">
        <v>226</v>
      </c>
      <c r="C233" s="12" t="s">
        <v>1087</v>
      </c>
      <c r="D233" s="13" t="s">
        <v>1088</v>
      </c>
      <c r="E233" s="11" t="s">
        <v>11</v>
      </c>
      <c r="F233" s="14" t="s">
        <v>1089</v>
      </c>
      <c r="G233" s="11" t="s">
        <v>67</v>
      </c>
      <c r="H233" s="11" t="s">
        <v>1090</v>
      </c>
      <c r="I233" s="12" t="s">
        <v>1091</v>
      </c>
    </row>
    <row r="234" customFormat="false" ht="15" hidden="false" customHeight="false" outlineLevel="0" collapsed="false">
      <c r="B234" s="11" t="n">
        <v>227</v>
      </c>
      <c r="C234" s="12" t="s">
        <v>1092</v>
      </c>
      <c r="D234" s="13" t="s">
        <v>1093</v>
      </c>
      <c r="E234" s="11" t="s">
        <v>11</v>
      </c>
      <c r="F234" s="14" t="s">
        <v>1094</v>
      </c>
      <c r="G234" s="11" t="s">
        <v>138</v>
      </c>
      <c r="H234" s="11" t="s">
        <v>1095</v>
      </c>
      <c r="I234" s="12" t="s">
        <v>27</v>
      </c>
    </row>
    <row r="235" customFormat="false" ht="15" hidden="false" customHeight="false" outlineLevel="0" collapsed="false">
      <c r="B235" s="11" t="n">
        <v>228</v>
      </c>
      <c r="C235" s="12" t="s">
        <v>1096</v>
      </c>
      <c r="D235" s="13" t="s">
        <v>1097</v>
      </c>
      <c r="E235" s="11" t="s">
        <v>11</v>
      </c>
      <c r="F235" s="14" t="s">
        <v>1098</v>
      </c>
      <c r="G235" s="11" t="s">
        <v>138</v>
      </c>
      <c r="H235" s="11" t="s">
        <v>1099</v>
      </c>
      <c r="I235" s="12" t="s">
        <v>711</v>
      </c>
    </row>
    <row r="236" customFormat="false" ht="15" hidden="false" customHeight="false" outlineLevel="0" collapsed="false">
      <c r="B236" s="11" t="n">
        <v>229</v>
      </c>
      <c r="C236" s="12" t="s">
        <v>1100</v>
      </c>
      <c r="D236" s="13" t="s">
        <v>1101</v>
      </c>
      <c r="E236" s="11" t="s">
        <v>11</v>
      </c>
      <c r="F236" s="14" t="s">
        <v>1102</v>
      </c>
      <c r="G236" s="11" t="s">
        <v>121</v>
      </c>
      <c r="H236" s="11" t="s">
        <v>279</v>
      </c>
      <c r="I236" s="12" t="s">
        <v>1103</v>
      </c>
    </row>
    <row r="237" customFormat="false" ht="15" hidden="false" customHeight="false" outlineLevel="0" collapsed="false">
      <c r="B237" s="11" t="n">
        <v>230</v>
      </c>
      <c r="C237" s="12" t="s">
        <v>1104</v>
      </c>
      <c r="D237" s="13" t="s">
        <v>1105</v>
      </c>
      <c r="E237" s="11" t="s">
        <v>11</v>
      </c>
      <c r="F237" s="14" t="s">
        <v>1106</v>
      </c>
      <c r="G237" s="11" t="s">
        <v>31</v>
      </c>
      <c r="H237" s="11" t="s">
        <v>1107</v>
      </c>
      <c r="I237" s="12" t="s">
        <v>1108</v>
      </c>
    </row>
    <row r="238" customFormat="false" ht="15" hidden="false" customHeight="false" outlineLevel="0" collapsed="false">
      <c r="B238" s="11" t="n">
        <v>231</v>
      </c>
      <c r="C238" s="12" t="s">
        <v>1109</v>
      </c>
      <c r="D238" s="13" t="s">
        <v>1110</v>
      </c>
      <c r="E238" s="11" t="s">
        <v>11</v>
      </c>
      <c r="F238" s="14" t="s">
        <v>1111</v>
      </c>
      <c r="G238" s="11" t="s">
        <v>60</v>
      </c>
      <c r="H238" s="11" t="s">
        <v>1112</v>
      </c>
      <c r="I238" s="12" t="s">
        <v>1113</v>
      </c>
    </row>
    <row r="239" customFormat="false" ht="15" hidden="false" customHeight="false" outlineLevel="0" collapsed="false">
      <c r="B239" s="11" t="n">
        <v>232</v>
      </c>
      <c r="C239" s="12" t="s">
        <v>1114</v>
      </c>
      <c r="D239" s="13" t="s">
        <v>1115</v>
      </c>
      <c r="E239" s="11" t="s">
        <v>52</v>
      </c>
      <c r="F239" s="14" t="s">
        <v>1116</v>
      </c>
      <c r="G239" s="11" t="s">
        <v>328</v>
      </c>
      <c r="H239" s="11" t="s">
        <v>1117</v>
      </c>
      <c r="I239" s="12" t="s">
        <v>1118</v>
      </c>
    </row>
    <row r="240" customFormat="false" ht="15" hidden="false" customHeight="false" outlineLevel="0" collapsed="false">
      <c r="B240" s="11" t="n">
        <v>233</v>
      </c>
      <c r="C240" s="12" t="s">
        <v>1119</v>
      </c>
      <c r="D240" s="13" t="s">
        <v>1120</v>
      </c>
      <c r="E240" s="11" t="s">
        <v>11</v>
      </c>
      <c r="F240" s="14" t="s">
        <v>1121</v>
      </c>
      <c r="G240" s="11" t="s">
        <v>127</v>
      </c>
      <c r="H240" s="11" t="s">
        <v>1122</v>
      </c>
      <c r="I240" s="12" t="s">
        <v>1123</v>
      </c>
    </row>
    <row r="241" customFormat="false" ht="15" hidden="false" customHeight="false" outlineLevel="0" collapsed="false">
      <c r="B241" s="11" t="n">
        <v>234</v>
      </c>
      <c r="C241" s="12" t="s">
        <v>1124</v>
      </c>
      <c r="D241" s="13" t="s">
        <v>1125</v>
      </c>
      <c r="E241" s="11" t="s">
        <v>11</v>
      </c>
      <c r="F241" s="14" t="s">
        <v>1126</v>
      </c>
      <c r="G241" s="11" t="s">
        <v>253</v>
      </c>
      <c r="H241" s="11" t="s">
        <v>1127</v>
      </c>
      <c r="I241" s="12" t="s">
        <v>841</v>
      </c>
    </row>
    <row r="242" customFormat="false" ht="15" hidden="false" customHeight="false" outlineLevel="0" collapsed="false">
      <c r="B242" s="11" t="n">
        <v>235</v>
      </c>
      <c r="C242" s="12" t="s">
        <v>1128</v>
      </c>
      <c r="D242" s="13" t="s">
        <v>1129</v>
      </c>
      <c r="E242" s="11" t="s">
        <v>11</v>
      </c>
      <c r="F242" s="14" t="s">
        <v>1130</v>
      </c>
      <c r="G242" s="11" t="s">
        <v>727</v>
      </c>
      <c r="H242" s="11" t="s">
        <v>1131</v>
      </c>
      <c r="I242" s="12" t="s">
        <v>1132</v>
      </c>
    </row>
    <row r="243" customFormat="false" ht="15" hidden="false" customHeight="false" outlineLevel="0" collapsed="false">
      <c r="B243" s="11" t="n">
        <v>236</v>
      </c>
      <c r="C243" s="12" t="s">
        <v>1133</v>
      </c>
      <c r="D243" s="13" t="s">
        <v>1134</v>
      </c>
      <c r="E243" s="11" t="s">
        <v>11</v>
      </c>
      <c r="F243" s="14" t="s">
        <v>1135</v>
      </c>
      <c r="G243" s="11" t="s">
        <v>93</v>
      </c>
      <c r="H243" s="11" t="s">
        <v>1046</v>
      </c>
      <c r="I243" s="12" t="s">
        <v>1136</v>
      </c>
    </row>
    <row r="244" customFormat="false" ht="15" hidden="false" customHeight="false" outlineLevel="0" collapsed="false">
      <c r="B244" s="11" t="n">
        <v>237</v>
      </c>
      <c r="C244" s="12" t="s">
        <v>1137</v>
      </c>
      <c r="D244" s="13" t="s">
        <v>1138</v>
      </c>
      <c r="E244" s="11" t="s">
        <v>11</v>
      </c>
      <c r="F244" s="14" t="s">
        <v>1139</v>
      </c>
      <c r="G244" s="11" t="s">
        <v>88</v>
      </c>
      <c r="H244" s="11" t="s">
        <v>1140</v>
      </c>
      <c r="I244" s="12" t="s">
        <v>1141</v>
      </c>
    </row>
    <row r="245" customFormat="false" ht="15" hidden="false" customHeight="false" outlineLevel="0" collapsed="false">
      <c r="B245" s="11" t="n">
        <v>238</v>
      </c>
      <c r="C245" s="12" t="s">
        <v>1142</v>
      </c>
      <c r="D245" s="13" t="s">
        <v>1143</v>
      </c>
      <c r="E245" s="11" t="s">
        <v>11</v>
      </c>
      <c r="F245" s="14" t="s">
        <v>1144</v>
      </c>
      <c r="G245" s="11" t="s">
        <v>88</v>
      </c>
      <c r="H245" s="11" t="s">
        <v>364</v>
      </c>
      <c r="I245" s="12" t="s">
        <v>674</v>
      </c>
    </row>
    <row r="246" customFormat="false" ht="15" hidden="false" customHeight="false" outlineLevel="0" collapsed="false">
      <c r="B246" s="11" t="n">
        <v>239</v>
      </c>
      <c r="C246" s="12" t="s">
        <v>1145</v>
      </c>
      <c r="D246" s="13" t="s">
        <v>1146</v>
      </c>
      <c r="E246" s="11" t="s">
        <v>11</v>
      </c>
      <c r="F246" s="14" t="s">
        <v>1147</v>
      </c>
      <c r="G246" s="11" t="s">
        <v>148</v>
      </c>
      <c r="H246" s="11" t="s">
        <v>1127</v>
      </c>
      <c r="I246" s="12" t="s">
        <v>1148</v>
      </c>
    </row>
    <row r="247" customFormat="false" ht="15" hidden="false" customHeight="false" outlineLevel="0" collapsed="false">
      <c r="B247" s="11" t="n">
        <v>240</v>
      </c>
      <c r="C247" s="12" t="s">
        <v>1149</v>
      </c>
      <c r="D247" s="13" t="s">
        <v>1150</v>
      </c>
      <c r="E247" s="11" t="s">
        <v>11</v>
      </c>
      <c r="F247" s="14" t="s">
        <v>1151</v>
      </c>
      <c r="G247" s="11" t="s">
        <v>25</v>
      </c>
      <c r="H247" s="11" t="s">
        <v>424</v>
      </c>
      <c r="I247" s="12" t="s">
        <v>1152</v>
      </c>
    </row>
    <row r="248" customFormat="false" ht="15" hidden="false" customHeight="false" outlineLevel="0" collapsed="false">
      <c r="B248" s="11" t="n">
        <v>241</v>
      </c>
      <c r="C248" s="12" t="s">
        <v>1153</v>
      </c>
      <c r="D248" s="13" t="s">
        <v>1154</v>
      </c>
      <c r="E248" s="11" t="s">
        <v>11</v>
      </c>
      <c r="F248" s="14" t="s">
        <v>1155</v>
      </c>
      <c r="G248" s="11" t="s">
        <v>99</v>
      </c>
      <c r="H248" s="11" t="s">
        <v>1156</v>
      </c>
      <c r="I248" s="12" t="s">
        <v>1157</v>
      </c>
    </row>
    <row r="249" customFormat="false" ht="15" hidden="false" customHeight="false" outlineLevel="0" collapsed="false">
      <c r="B249" s="11" t="n">
        <v>242</v>
      </c>
      <c r="C249" s="12" t="s">
        <v>1158</v>
      </c>
      <c r="D249" s="13" t="s">
        <v>1159</v>
      </c>
      <c r="E249" s="11" t="s">
        <v>11</v>
      </c>
      <c r="F249" s="14" t="s">
        <v>1160</v>
      </c>
      <c r="G249" s="11" t="s">
        <v>47</v>
      </c>
      <c r="H249" s="11" t="s">
        <v>1161</v>
      </c>
      <c r="I249" s="12" t="s">
        <v>1162</v>
      </c>
    </row>
    <row r="250" customFormat="false" ht="15" hidden="false" customHeight="false" outlineLevel="0" collapsed="false">
      <c r="B250" s="11" t="n">
        <v>243</v>
      </c>
      <c r="C250" s="12" t="s">
        <v>1163</v>
      </c>
      <c r="D250" s="13" t="s">
        <v>1164</v>
      </c>
      <c r="E250" s="11" t="s">
        <v>11</v>
      </c>
      <c r="F250" s="14" t="s">
        <v>1165</v>
      </c>
      <c r="G250" s="11" t="s">
        <v>19</v>
      </c>
      <c r="H250" s="11" t="s">
        <v>73</v>
      </c>
      <c r="I250" s="12" t="s">
        <v>1166</v>
      </c>
    </row>
    <row r="251" customFormat="false" ht="21" hidden="false" customHeight="false" outlineLevel="0" collapsed="false">
      <c r="B251" s="11" t="n">
        <v>244</v>
      </c>
      <c r="C251" s="12" t="s">
        <v>1167</v>
      </c>
      <c r="D251" s="13" t="s">
        <v>1168</v>
      </c>
      <c r="E251" s="11" t="s">
        <v>11</v>
      </c>
      <c r="F251" s="14" t="s">
        <v>1169</v>
      </c>
      <c r="G251" s="11" t="s">
        <v>450</v>
      </c>
      <c r="H251" s="11" t="s">
        <v>1170</v>
      </c>
      <c r="I251" s="12" t="s">
        <v>295</v>
      </c>
    </row>
    <row r="252" customFormat="false" ht="15" hidden="false" customHeight="false" outlineLevel="0" collapsed="false">
      <c r="B252" s="11" t="n">
        <v>245</v>
      </c>
      <c r="C252" s="12" t="s">
        <v>1171</v>
      </c>
      <c r="D252" s="13" t="s">
        <v>1172</v>
      </c>
      <c r="E252" s="11" t="s">
        <v>11</v>
      </c>
      <c r="F252" s="14" t="s">
        <v>1173</v>
      </c>
      <c r="G252" s="11" t="s">
        <v>19</v>
      </c>
      <c r="H252" s="11" t="s">
        <v>1174</v>
      </c>
      <c r="I252" s="12" t="s">
        <v>1175</v>
      </c>
    </row>
    <row r="253" customFormat="false" ht="15" hidden="false" customHeight="false" outlineLevel="0" collapsed="false">
      <c r="B253" s="11" t="n">
        <v>246</v>
      </c>
      <c r="C253" s="12" t="s">
        <v>1176</v>
      </c>
      <c r="D253" s="13" t="s">
        <v>1177</v>
      </c>
      <c r="E253" s="11" t="s">
        <v>11</v>
      </c>
      <c r="F253" s="14" t="s">
        <v>1178</v>
      </c>
      <c r="G253" s="11" t="s">
        <v>93</v>
      </c>
      <c r="H253" s="11" t="s">
        <v>1127</v>
      </c>
      <c r="I253" s="12" t="s">
        <v>1179</v>
      </c>
    </row>
    <row r="254" customFormat="false" ht="15" hidden="false" customHeight="false" outlineLevel="0" collapsed="false">
      <c r="B254" s="11" t="n">
        <v>247</v>
      </c>
      <c r="C254" s="12" t="s">
        <v>1180</v>
      </c>
      <c r="D254" s="13" t="s">
        <v>1181</v>
      </c>
      <c r="E254" s="11" t="s">
        <v>11</v>
      </c>
      <c r="F254" s="14" t="s">
        <v>1182</v>
      </c>
      <c r="G254" s="11" t="s">
        <v>93</v>
      </c>
      <c r="H254" s="11" t="s">
        <v>1183</v>
      </c>
      <c r="I254" s="12" t="s">
        <v>1184</v>
      </c>
    </row>
    <row r="255" customFormat="false" ht="21" hidden="false" customHeight="false" outlineLevel="0" collapsed="false">
      <c r="B255" s="11" t="n">
        <v>248</v>
      </c>
      <c r="C255" s="12" t="s">
        <v>1185</v>
      </c>
      <c r="D255" s="13" t="s">
        <v>1186</v>
      </c>
      <c r="E255" s="11" t="s">
        <v>11</v>
      </c>
      <c r="F255" s="14" t="s">
        <v>1187</v>
      </c>
      <c r="G255" s="11" t="s">
        <v>19</v>
      </c>
      <c r="H255" s="11" t="s">
        <v>840</v>
      </c>
      <c r="I255" s="12" t="s">
        <v>841</v>
      </c>
    </row>
    <row r="256" customFormat="false" ht="21" hidden="false" customHeight="false" outlineLevel="0" collapsed="false">
      <c r="B256" s="11" t="n">
        <v>249</v>
      </c>
      <c r="C256" s="12" t="s">
        <v>1188</v>
      </c>
      <c r="D256" s="13" t="s">
        <v>1189</v>
      </c>
      <c r="E256" s="11" t="s">
        <v>11</v>
      </c>
      <c r="F256" s="14" t="s">
        <v>1190</v>
      </c>
      <c r="G256" s="11" t="s">
        <v>13</v>
      </c>
      <c r="H256" s="11" t="s">
        <v>1191</v>
      </c>
      <c r="I256" s="12" t="s">
        <v>1192</v>
      </c>
    </row>
    <row r="257" customFormat="false" ht="21" hidden="false" customHeight="false" outlineLevel="0" collapsed="false">
      <c r="B257" s="11" t="n">
        <v>250</v>
      </c>
      <c r="C257" s="12" t="s">
        <v>1193</v>
      </c>
      <c r="D257" s="13" t="s">
        <v>1194</v>
      </c>
      <c r="E257" s="11" t="s">
        <v>11</v>
      </c>
      <c r="F257" s="14" t="s">
        <v>1195</v>
      </c>
      <c r="G257" s="11" t="s">
        <v>138</v>
      </c>
      <c r="H257" s="11" t="s">
        <v>222</v>
      </c>
      <c r="I257" s="12" t="s">
        <v>1196</v>
      </c>
    </row>
    <row r="258" customFormat="false" ht="21" hidden="false" customHeight="false" outlineLevel="0" collapsed="false">
      <c r="B258" s="11" t="n">
        <v>251</v>
      </c>
      <c r="C258" s="12" t="s">
        <v>1197</v>
      </c>
      <c r="D258" s="13" t="s">
        <v>1198</v>
      </c>
      <c r="E258" s="11" t="s">
        <v>11</v>
      </c>
      <c r="F258" s="14" t="s">
        <v>1199</v>
      </c>
      <c r="G258" s="11" t="s">
        <v>232</v>
      </c>
      <c r="H258" s="11" t="s">
        <v>1200</v>
      </c>
      <c r="I258" s="12" t="s">
        <v>1201</v>
      </c>
    </row>
    <row r="259" customFormat="false" ht="15" hidden="false" customHeight="false" outlineLevel="0" collapsed="false">
      <c r="B259" s="11" t="n">
        <v>252</v>
      </c>
      <c r="C259" s="12" t="s">
        <v>1202</v>
      </c>
      <c r="D259" s="13" t="s">
        <v>1203</v>
      </c>
      <c r="E259" s="11" t="s">
        <v>11</v>
      </c>
      <c r="F259" s="14" t="s">
        <v>1204</v>
      </c>
      <c r="G259" s="11" t="s">
        <v>31</v>
      </c>
      <c r="H259" s="11" t="s">
        <v>269</v>
      </c>
      <c r="I259" s="12" t="s">
        <v>475</v>
      </c>
    </row>
    <row r="260" customFormat="false" ht="15" hidden="false" customHeight="false" outlineLevel="0" collapsed="false">
      <c r="B260" s="11" t="n">
        <v>253</v>
      </c>
      <c r="C260" s="12" t="s">
        <v>1205</v>
      </c>
      <c r="D260" s="13" t="s">
        <v>1206</v>
      </c>
      <c r="E260" s="11" t="s">
        <v>11</v>
      </c>
      <c r="F260" s="14" t="s">
        <v>1207</v>
      </c>
      <c r="G260" s="11" t="s">
        <v>322</v>
      </c>
      <c r="H260" s="11" t="s">
        <v>1208</v>
      </c>
      <c r="I260" s="12" t="s">
        <v>1209</v>
      </c>
    </row>
    <row r="261" customFormat="false" ht="15" hidden="false" customHeight="false" outlineLevel="0" collapsed="false">
      <c r="B261" s="11" t="n">
        <v>254</v>
      </c>
      <c r="C261" s="12" t="s">
        <v>1210</v>
      </c>
      <c r="D261" s="13" t="s">
        <v>1211</v>
      </c>
      <c r="E261" s="11" t="s">
        <v>11</v>
      </c>
      <c r="F261" s="14" t="s">
        <v>1212</v>
      </c>
      <c r="G261" s="11" t="s">
        <v>322</v>
      </c>
      <c r="H261" s="11" t="s">
        <v>1213</v>
      </c>
      <c r="I261" s="12" t="s">
        <v>570</v>
      </c>
    </row>
    <row r="262" customFormat="false" ht="15" hidden="false" customHeight="false" outlineLevel="0" collapsed="false">
      <c r="B262" s="11" t="n">
        <v>255</v>
      </c>
      <c r="C262" s="12" t="s">
        <v>1214</v>
      </c>
      <c r="D262" s="13" t="s">
        <v>1215</v>
      </c>
      <c r="E262" s="11" t="s">
        <v>11</v>
      </c>
      <c r="F262" s="14" t="s">
        <v>1216</v>
      </c>
      <c r="G262" s="11" t="s">
        <v>232</v>
      </c>
      <c r="H262" s="11" t="s">
        <v>599</v>
      </c>
      <c r="I262" s="12" t="s">
        <v>600</v>
      </c>
    </row>
    <row r="263" customFormat="false" ht="15" hidden="false" customHeight="false" outlineLevel="0" collapsed="false">
      <c r="B263" s="11" t="n">
        <v>256</v>
      </c>
      <c r="C263" s="12" t="s">
        <v>1217</v>
      </c>
      <c r="D263" s="13" t="s">
        <v>1218</v>
      </c>
      <c r="E263" s="11" t="s">
        <v>11</v>
      </c>
      <c r="F263" s="14" t="s">
        <v>1219</v>
      </c>
      <c r="G263" s="11" t="s">
        <v>253</v>
      </c>
      <c r="H263" s="11" t="s">
        <v>783</v>
      </c>
      <c r="I263" s="12" t="s">
        <v>1220</v>
      </c>
    </row>
    <row r="264" customFormat="false" ht="15" hidden="false" customHeight="false" outlineLevel="0" collapsed="false">
      <c r="B264" s="11" t="n">
        <v>257</v>
      </c>
      <c r="C264" s="12" t="s">
        <v>1221</v>
      </c>
      <c r="D264" s="13" t="s">
        <v>1222</v>
      </c>
      <c r="E264" s="11" t="s">
        <v>11</v>
      </c>
      <c r="F264" s="14" t="s">
        <v>1223</v>
      </c>
      <c r="G264" s="11" t="s">
        <v>450</v>
      </c>
      <c r="H264" s="11" t="s">
        <v>1224</v>
      </c>
      <c r="I264" s="12" t="s">
        <v>1225</v>
      </c>
    </row>
    <row r="265" customFormat="false" ht="15" hidden="false" customHeight="false" outlineLevel="0" collapsed="false">
      <c r="B265" s="11" t="n">
        <v>258</v>
      </c>
      <c r="C265" s="12" t="s">
        <v>1226</v>
      </c>
      <c r="D265" s="13" t="s">
        <v>1227</v>
      </c>
      <c r="E265" s="11" t="s">
        <v>11</v>
      </c>
      <c r="F265" s="14" t="s">
        <v>1228</v>
      </c>
      <c r="G265" s="11" t="s">
        <v>60</v>
      </c>
      <c r="H265" s="11" t="s">
        <v>1229</v>
      </c>
      <c r="I265" s="12" t="s">
        <v>535</v>
      </c>
    </row>
    <row r="266" customFormat="false" ht="15" hidden="false" customHeight="false" outlineLevel="0" collapsed="false">
      <c r="B266" s="11" t="n">
        <v>259</v>
      </c>
      <c r="C266" s="12" t="s">
        <v>1230</v>
      </c>
      <c r="D266" s="13" t="s">
        <v>1231</v>
      </c>
      <c r="E266" s="11" t="s">
        <v>11</v>
      </c>
      <c r="F266" s="14" t="s">
        <v>1232</v>
      </c>
      <c r="G266" s="11" t="s">
        <v>138</v>
      </c>
      <c r="H266" s="11" t="s">
        <v>693</v>
      </c>
      <c r="I266" s="12" t="s">
        <v>694</v>
      </c>
    </row>
    <row r="267" customFormat="false" ht="15" hidden="false" customHeight="false" outlineLevel="0" collapsed="false">
      <c r="B267" s="11" t="n">
        <v>260</v>
      </c>
      <c r="C267" s="12" t="s">
        <v>1233</v>
      </c>
      <c r="D267" s="13" t="s">
        <v>1234</v>
      </c>
      <c r="E267" s="11" t="s">
        <v>11</v>
      </c>
      <c r="F267" s="14" t="s">
        <v>1235</v>
      </c>
      <c r="G267" s="11" t="s">
        <v>138</v>
      </c>
      <c r="H267" s="11" t="s">
        <v>1236</v>
      </c>
      <c r="I267" s="12" t="s">
        <v>1237</v>
      </c>
    </row>
    <row r="268" customFormat="false" ht="15" hidden="false" customHeight="false" outlineLevel="0" collapsed="false">
      <c r="B268" s="11" t="n">
        <v>261</v>
      </c>
      <c r="C268" s="12" t="s">
        <v>1238</v>
      </c>
      <c r="D268" s="13" t="s">
        <v>1239</v>
      </c>
      <c r="E268" s="11" t="s">
        <v>11</v>
      </c>
      <c r="F268" s="14" t="s">
        <v>1240</v>
      </c>
      <c r="G268" s="11" t="s">
        <v>138</v>
      </c>
      <c r="H268" s="11" t="s">
        <v>317</v>
      </c>
      <c r="I268" s="12" t="s">
        <v>1241</v>
      </c>
    </row>
    <row r="269" customFormat="false" ht="15" hidden="false" customHeight="false" outlineLevel="0" collapsed="false">
      <c r="B269" s="11" t="n">
        <v>262</v>
      </c>
      <c r="C269" s="12" t="s">
        <v>1242</v>
      </c>
      <c r="D269" s="13" t="s">
        <v>1243</v>
      </c>
      <c r="E269" s="11" t="s">
        <v>11</v>
      </c>
      <c r="F269" s="14" t="s">
        <v>1244</v>
      </c>
      <c r="G269" s="11" t="s">
        <v>138</v>
      </c>
      <c r="H269" s="11" t="s">
        <v>403</v>
      </c>
      <c r="I269" s="12" t="s">
        <v>1136</v>
      </c>
    </row>
    <row r="270" customFormat="false" ht="15" hidden="false" customHeight="false" outlineLevel="0" collapsed="false">
      <c r="B270" s="11" t="n">
        <v>263</v>
      </c>
      <c r="C270" s="12" t="s">
        <v>1245</v>
      </c>
      <c r="D270" s="13" t="s">
        <v>1246</v>
      </c>
      <c r="E270" s="11" t="s">
        <v>11</v>
      </c>
      <c r="F270" s="14" t="s">
        <v>1247</v>
      </c>
      <c r="G270" s="11" t="s">
        <v>25</v>
      </c>
      <c r="H270" s="11" t="s">
        <v>1248</v>
      </c>
      <c r="I270" s="12" t="s">
        <v>1249</v>
      </c>
    </row>
    <row r="271" customFormat="false" ht="15" hidden="false" customHeight="false" outlineLevel="0" collapsed="false">
      <c r="B271" s="11" t="n">
        <v>264</v>
      </c>
      <c r="C271" s="12" t="s">
        <v>1250</v>
      </c>
      <c r="D271" s="13" t="s">
        <v>1251</v>
      </c>
      <c r="E271" s="11" t="s">
        <v>11</v>
      </c>
      <c r="F271" s="14" t="s">
        <v>1252</v>
      </c>
      <c r="G271" s="11" t="s">
        <v>88</v>
      </c>
      <c r="H271" s="11" t="s">
        <v>164</v>
      </c>
      <c r="I271" s="12" t="s">
        <v>1253</v>
      </c>
    </row>
    <row r="272" customFormat="false" ht="15" hidden="false" customHeight="false" outlineLevel="0" collapsed="false">
      <c r="B272" s="11" t="n">
        <v>265</v>
      </c>
      <c r="C272" s="12" t="s">
        <v>1254</v>
      </c>
      <c r="D272" s="13" t="s">
        <v>1255</v>
      </c>
      <c r="E272" s="11" t="s">
        <v>52</v>
      </c>
      <c r="F272" s="14" t="s">
        <v>1256</v>
      </c>
      <c r="G272" s="11" t="s">
        <v>31</v>
      </c>
      <c r="H272" s="11" t="s">
        <v>502</v>
      </c>
      <c r="I272" s="12" t="s">
        <v>1257</v>
      </c>
    </row>
    <row r="273" customFormat="false" ht="15" hidden="false" customHeight="false" outlineLevel="0" collapsed="false">
      <c r="B273" s="11" t="n">
        <v>266</v>
      </c>
      <c r="C273" s="12" t="s">
        <v>1258</v>
      </c>
      <c r="D273" s="13" t="s">
        <v>1259</v>
      </c>
      <c r="E273" s="11" t="s">
        <v>11</v>
      </c>
      <c r="F273" s="14" t="s">
        <v>1260</v>
      </c>
      <c r="G273" s="11" t="s">
        <v>67</v>
      </c>
      <c r="H273" s="11" t="s">
        <v>202</v>
      </c>
      <c r="I273" s="12" t="s">
        <v>1261</v>
      </c>
    </row>
    <row r="274" customFormat="false" ht="15" hidden="false" customHeight="false" outlineLevel="0" collapsed="false">
      <c r="B274" s="11" t="n">
        <v>267</v>
      </c>
      <c r="C274" s="12" t="s">
        <v>1262</v>
      </c>
      <c r="D274" s="13" t="s">
        <v>1263</v>
      </c>
      <c r="E274" s="11" t="s">
        <v>11</v>
      </c>
      <c r="F274" s="14" t="s">
        <v>1264</v>
      </c>
      <c r="G274" s="11" t="s">
        <v>67</v>
      </c>
      <c r="H274" s="11" t="s">
        <v>1265</v>
      </c>
      <c r="I274" s="12" t="s">
        <v>1266</v>
      </c>
    </row>
    <row r="275" customFormat="false" ht="15" hidden="false" customHeight="false" outlineLevel="0" collapsed="false">
      <c r="B275" s="11" t="n">
        <v>268</v>
      </c>
      <c r="C275" s="12" t="s">
        <v>1267</v>
      </c>
      <c r="D275" s="13" t="s">
        <v>1268</v>
      </c>
      <c r="E275" s="11" t="s">
        <v>11</v>
      </c>
      <c r="F275" s="14" t="s">
        <v>1269</v>
      </c>
      <c r="G275" s="11" t="s">
        <v>67</v>
      </c>
      <c r="H275" s="11" t="s">
        <v>1270</v>
      </c>
      <c r="I275" s="12" t="s">
        <v>1271</v>
      </c>
    </row>
    <row r="276" customFormat="false" ht="15" hidden="false" customHeight="false" outlineLevel="0" collapsed="false">
      <c r="B276" s="11" t="n">
        <v>269</v>
      </c>
      <c r="C276" s="12" t="s">
        <v>1272</v>
      </c>
      <c r="D276" s="13" t="s">
        <v>1273</v>
      </c>
      <c r="E276" s="11" t="s">
        <v>11</v>
      </c>
      <c r="F276" s="14" t="s">
        <v>1274</v>
      </c>
      <c r="G276" s="11" t="s">
        <v>67</v>
      </c>
      <c r="H276" s="11" t="s">
        <v>1140</v>
      </c>
      <c r="I276" s="12" t="s">
        <v>1275</v>
      </c>
    </row>
    <row r="277" customFormat="false" ht="15" hidden="false" customHeight="false" outlineLevel="0" collapsed="false">
      <c r="B277" s="11" t="n">
        <v>270</v>
      </c>
      <c r="C277" s="12" t="s">
        <v>1276</v>
      </c>
      <c r="D277" s="13" t="s">
        <v>1277</v>
      </c>
      <c r="E277" s="11" t="s">
        <v>11</v>
      </c>
      <c r="F277" s="14" t="s">
        <v>1278</v>
      </c>
      <c r="G277" s="11" t="s">
        <v>67</v>
      </c>
      <c r="H277" s="11" t="s">
        <v>349</v>
      </c>
      <c r="I277" s="12" t="s">
        <v>1279</v>
      </c>
    </row>
    <row r="278" customFormat="false" ht="15" hidden="false" customHeight="false" outlineLevel="0" collapsed="false">
      <c r="B278" s="11" t="n">
        <v>271</v>
      </c>
      <c r="C278" s="12" t="s">
        <v>1280</v>
      </c>
      <c r="D278" s="13" t="s">
        <v>1281</v>
      </c>
      <c r="E278" s="11" t="s">
        <v>11</v>
      </c>
      <c r="F278" s="14" t="s">
        <v>1282</v>
      </c>
      <c r="G278" s="11" t="s">
        <v>67</v>
      </c>
      <c r="H278" s="11" t="s">
        <v>1283</v>
      </c>
      <c r="I278" s="12" t="s">
        <v>1284</v>
      </c>
    </row>
    <row r="279" customFormat="false" ht="15" hidden="false" customHeight="false" outlineLevel="0" collapsed="false">
      <c r="B279" s="11" t="n">
        <v>272</v>
      </c>
      <c r="C279" s="12" t="s">
        <v>1285</v>
      </c>
      <c r="D279" s="13" t="s">
        <v>1286</v>
      </c>
      <c r="E279" s="11" t="s">
        <v>11</v>
      </c>
      <c r="F279" s="14" t="s">
        <v>1287</v>
      </c>
      <c r="G279" s="11" t="s">
        <v>99</v>
      </c>
      <c r="H279" s="11" t="s">
        <v>238</v>
      </c>
      <c r="I279" s="12" t="s">
        <v>1288</v>
      </c>
    </row>
    <row r="280" customFormat="false" ht="15" hidden="false" customHeight="false" outlineLevel="0" collapsed="false">
      <c r="B280" s="11" t="n">
        <v>273</v>
      </c>
      <c r="C280" s="12" t="s">
        <v>1289</v>
      </c>
      <c r="D280" s="13" t="s">
        <v>1290</v>
      </c>
      <c r="E280" s="11" t="s">
        <v>11</v>
      </c>
      <c r="F280" s="14" t="s">
        <v>1291</v>
      </c>
      <c r="G280" s="11" t="s">
        <v>232</v>
      </c>
      <c r="H280" s="11" t="s">
        <v>968</v>
      </c>
      <c r="I280" s="12" t="s">
        <v>1292</v>
      </c>
    </row>
    <row r="281" customFormat="false" ht="15" hidden="false" customHeight="false" outlineLevel="0" collapsed="false">
      <c r="B281" s="11" t="n">
        <v>274</v>
      </c>
      <c r="C281" s="12" t="s">
        <v>1293</v>
      </c>
      <c r="D281" s="13" t="s">
        <v>1294</v>
      </c>
      <c r="E281" s="11" t="s">
        <v>11</v>
      </c>
      <c r="F281" s="14" t="s">
        <v>1295</v>
      </c>
      <c r="G281" s="11" t="s">
        <v>253</v>
      </c>
      <c r="H281" s="11" t="s">
        <v>1296</v>
      </c>
      <c r="I281" s="12" t="s">
        <v>718</v>
      </c>
    </row>
    <row r="282" customFormat="false" ht="15" hidden="false" customHeight="false" outlineLevel="0" collapsed="false">
      <c r="B282" s="11" t="n">
        <v>275</v>
      </c>
      <c r="C282" s="12" t="s">
        <v>1297</v>
      </c>
      <c r="D282" s="13" t="s">
        <v>1298</v>
      </c>
      <c r="E282" s="11" t="s">
        <v>11</v>
      </c>
      <c r="F282" s="14" t="s">
        <v>1299</v>
      </c>
      <c r="G282" s="11" t="s">
        <v>121</v>
      </c>
      <c r="H282" s="11" t="s">
        <v>1070</v>
      </c>
      <c r="I282" s="12" t="s">
        <v>659</v>
      </c>
    </row>
    <row r="283" customFormat="false" ht="21" hidden="false" customHeight="false" outlineLevel="0" collapsed="false">
      <c r="B283" s="11" t="n">
        <v>276</v>
      </c>
      <c r="C283" s="12" t="s">
        <v>1300</v>
      </c>
      <c r="D283" s="13" t="s">
        <v>1301</v>
      </c>
      <c r="E283" s="11" t="s">
        <v>11</v>
      </c>
      <c r="F283" s="14" t="s">
        <v>1302</v>
      </c>
      <c r="G283" s="11" t="s">
        <v>19</v>
      </c>
      <c r="H283" s="11" t="s">
        <v>1303</v>
      </c>
      <c r="I283" s="12" t="s">
        <v>1304</v>
      </c>
    </row>
    <row r="284" customFormat="false" ht="15" hidden="false" customHeight="false" outlineLevel="0" collapsed="false">
      <c r="B284" s="11" t="n">
        <v>277</v>
      </c>
      <c r="C284" s="12" t="s">
        <v>1305</v>
      </c>
      <c r="D284" s="13" t="s">
        <v>1306</v>
      </c>
      <c r="E284" s="11" t="s">
        <v>11</v>
      </c>
      <c r="F284" s="14" t="s">
        <v>1307</v>
      </c>
      <c r="G284" s="11" t="s">
        <v>544</v>
      </c>
      <c r="H284" s="11" t="s">
        <v>1308</v>
      </c>
      <c r="I284" s="12" t="s">
        <v>1042</v>
      </c>
    </row>
    <row r="285" customFormat="false" ht="15" hidden="false" customHeight="false" outlineLevel="0" collapsed="false">
      <c r="B285" s="11" t="n">
        <v>278</v>
      </c>
      <c r="C285" s="12" t="s">
        <v>1309</v>
      </c>
      <c r="D285" s="13" t="s">
        <v>1310</v>
      </c>
      <c r="E285" s="11" t="s">
        <v>11</v>
      </c>
      <c r="F285" s="14" t="s">
        <v>1311</v>
      </c>
      <c r="G285" s="11" t="s">
        <v>174</v>
      </c>
      <c r="H285" s="11" t="s">
        <v>1312</v>
      </c>
      <c r="I285" s="12" t="s">
        <v>1313</v>
      </c>
    </row>
    <row r="286" customFormat="false" ht="15" hidden="false" customHeight="false" outlineLevel="0" collapsed="false">
      <c r="B286" s="11" t="n">
        <v>279</v>
      </c>
      <c r="C286" s="12" t="s">
        <v>1314</v>
      </c>
      <c r="D286" s="13" t="s">
        <v>1315</v>
      </c>
      <c r="E286" s="11" t="s">
        <v>52</v>
      </c>
      <c r="F286" s="14" t="s">
        <v>1316</v>
      </c>
      <c r="G286" s="11" t="s">
        <v>13</v>
      </c>
      <c r="H286" s="11" t="s">
        <v>37</v>
      </c>
      <c r="I286" s="12" t="s">
        <v>1317</v>
      </c>
    </row>
    <row r="287" customFormat="false" ht="15" hidden="false" customHeight="false" outlineLevel="0" collapsed="false">
      <c r="B287" s="11" t="n">
        <v>280</v>
      </c>
      <c r="C287" s="12" t="s">
        <v>1318</v>
      </c>
      <c r="D287" s="13" t="s">
        <v>1319</v>
      </c>
      <c r="E287" s="11" t="s">
        <v>11</v>
      </c>
      <c r="F287" s="14" t="s">
        <v>1320</v>
      </c>
      <c r="G287" s="11" t="s">
        <v>264</v>
      </c>
      <c r="H287" s="11" t="s">
        <v>279</v>
      </c>
      <c r="I287" s="12" t="s">
        <v>1321</v>
      </c>
    </row>
    <row r="288" customFormat="false" ht="15" hidden="false" customHeight="false" outlineLevel="0" collapsed="false">
      <c r="B288" s="11" t="n">
        <v>281</v>
      </c>
      <c r="C288" s="12" t="s">
        <v>1322</v>
      </c>
      <c r="D288" s="13" t="s">
        <v>1323</v>
      </c>
      <c r="E288" s="11" t="s">
        <v>11</v>
      </c>
      <c r="F288" s="14" t="s">
        <v>1324</v>
      </c>
      <c r="G288" s="11" t="s">
        <v>1325</v>
      </c>
      <c r="H288" s="11" t="s">
        <v>702</v>
      </c>
      <c r="I288" s="12" t="s">
        <v>1326</v>
      </c>
    </row>
    <row r="289" customFormat="false" ht="15" hidden="false" customHeight="false" outlineLevel="0" collapsed="false">
      <c r="B289" s="11" t="n">
        <v>282</v>
      </c>
      <c r="C289" s="12" t="s">
        <v>1327</v>
      </c>
      <c r="D289" s="13" t="s">
        <v>1328</v>
      </c>
      <c r="E289" s="11" t="s">
        <v>11</v>
      </c>
      <c r="F289" s="14" t="s">
        <v>1329</v>
      </c>
      <c r="G289" s="11" t="s">
        <v>127</v>
      </c>
      <c r="H289" s="11" t="s">
        <v>1330</v>
      </c>
      <c r="I289" s="12" t="s">
        <v>1331</v>
      </c>
    </row>
    <row r="290" customFormat="false" ht="15" hidden="false" customHeight="false" outlineLevel="0" collapsed="false">
      <c r="B290" s="11" t="n">
        <v>283</v>
      </c>
      <c r="C290" s="12" t="s">
        <v>1332</v>
      </c>
      <c r="D290" s="13" t="s">
        <v>1333</v>
      </c>
      <c r="E290" s="11" t="s">
        <v>11</v>
      </c>
      <c r="F290" s="14" t="s">
        <v>1334</v>
      </c>
      <c r="G290" s="11" t="s">
        <v>93</v>
      </c>
      <c r="H290" s="11" t="s">
        <v>1335</v>
      </c>
      <c r="I290" s="12" t="s">
        <v>1336</v>
      </c>
    </row>
    <row r="291" customFormat="false" ht="15" hidden="false" customHeight="false" outlineLevel="0" collapsed="false">
      <c r="B291" s="11" t="n">
        <v>284</v>
      </c>
      <c r="C291" s="12" t="s">
        <v>1337</v>
      </c>
      <c r="D291" s="13" t="s">
        <v>1338</v>
      </c>
      <c r="E291" s="11" t="s">
        <v>11</v>
      </c>
      <c r="F291" s="14" t="s">
        <v>1339</v>
      </c>
      <c r="G291" s="11" t="s">
        <v>31</v>
      </c>
      <c r="H291" s="11" t="s">
        <v>1340</v>
      </c>
      <c r="I291" s="12" t="s">
        <v>1341</v>
      </c>
    </row>
    <row r="292" customFormat="false" ht="15" hidden="false" customHeight="false" outlineLevel="0" collapsed="false">
      <c r="B292" s="11" t="n">
        <v>285</v>
      </c>
      <c r="C292" s="12" t="s">
        <v>1342</v>
      </c>
      <c r="D292" s="13" t="s">
        <v>1343</v>
      </c>
      <c r="E292" s="11" t="s">
        <v>11</v>
      </c>
      <c r="F292" s="14" t="s">
        <v>1344</v>
      </c>
      <c r="G292" s="11" t="s">
        <v>93</v>
      </c>
      <c r="H292" s="11" t="s">
        <v>289</v>
      </c>
      <c r="I292" s="12" t="s">
        <v>575</v>
      </c>
    </row>
    <row r="293" customFormat="false" ht="15" hidden="false" customHeight="false" outlineLevel="0" collapsed="false">
      <c r="B293" s="11" t="n">
        <v>286</v>
      </c>
      <c r="C293" s="12" t="s">
        <v>1345</v>
      </c>
      <c r="D293" s="13" t="s">
        <v>1346</v>
      </c>
      <c r="E293" s="11" t="s">
        <v>11</v>
      </c>
      <c r="F293" s="14" t="s">
        <v>1347</v>
      </c>
      <c r="G293" s="11" t="s">
        <v>31</v>
      </c>
      <c r="H293" s="11" t="s">
        <v>1224</v>
      </c>
      <c r="I293" s="12" t="s">
        <v>1348</v>
      </c>
    </row>
    <row r="294" customFormat="false" ht="15" hidden="false" customHeight="false" outlineLevel="0" collapsed="false">
      <c r="B294" s="11" t="n">
        <v>287</v>
      </c>
      <c r="C294" s="12" t="s">
        <v>1349</v>
      </c>
      <c r="D294" s="13" t="s">
        <v>1350</v>
      </c>
      <c r="E294" s="11" t="s">
        <v>11</v>
      </c>
      <c r="F294" s="14" t="s">
        <v>1351</v>
      </c>
      <c r="G294" s="11" t="s">
        <v>19</v>
      </c>
      <c r="H294" s="11" t="s">
        <v>1352</v>
      </c>
      <c r="I294" s="12" t="s">
        <v>1353</v>
      </c>
    </row>
    <row r="295" customFormat="false" ht="15" hidden="false" customHeight="false" outlineLevel="0" collapsed="false">
      <c r="B295" s="11" t="n">
        <v>288</v>
      </c>
      <c r="C295" s="12" t="s">
        <v>1354</v>
      </c>
      <c r="D295" s="13" t="s">
        <v>1355</v>
      </c>
      <c r="E295" s="11" t="s">
        <v>11</v>
      </c>
      <c r="F295" s="14" t="s">
        <v>1356</v>
      </c>
      <c r="G295" s="11" t="s">
        <v>253</v>
      </c>
      <c r="H295" s="11" t="s">
        <v>1357</v>
      </c>
      <c r="I295" s="12" t="s">
        <v>1358</v>
      </c>
    </row>
    <row r="296" customFormat="false" ht="15" hidden="false" customHeight="false" outlineLevel="0" collapsed="false">
      <c r="B296" s="11" t="n">
        <v>289</v>
      </c>
      <c r="C296" s="12" t="s">
        <v>1359</v>
      </c>
      <c r="D296" s="13" t="s">
        <v>1360</v>
      </c>
      <c r="E296" s="11" t="s">
        <v>11</v>
      </c>
      <c r="F296" s="14" t="s">
        <v>1361</v>
      </c>
      <c r="G296" s="11" t="s">
        <v>88</v>
      </c>
      <c r="H296" s="11" t="s">
        <v>248</v>
      </c>
      <c r="I296" s="12" t="s">
        <v>1362</v>
      </c>
    </row>
    <row r="297" customFormat="false" ht="15" hidden="false" customHeight="false" outlineLevel="0" collapsed="false">
      <c r="B297" s="11" t="n">
        <v>290</v>
      </c>
      <c r="C297" s="12" t="s">
        <v>1363</v>
      </c>
      <c r="D297" s="13" t="s">
        <v>1364</v>
      </c>
      <c r="E297" s="11" t="s">
        <v>11</v>
      </c>
      <c r="F297" s="14" t="s">
        <v>1365</v>
      </c>
      <c r="G297" s="11" t="s">
        <v>544</v>
      </c>
      <c r="H297" s="11" t="s">
        <v>279</v>
      </c>
      <c r="I297" s="12" t="s">
        <v>1366</v>
      </c>
    </row>
    <row r="298" customFormat="false" ht="15" hidden="false" customHeight="false" outlineLevel="0" collapsed="false">
      <c r="B298" s="11" t="n">
        <v>291</v>
      </c>
      <c r="C298" s="12" t="s">
        <v>1367</v>
      </c>
      <c r="D298" s="13" t="s">
        <v>1368</v>
      </c>
      <c r="E298" s="11" t="s">
        <v>52</v>
      </c>
      <c r="F298" s="14" t="s">
        <v>1369</v>
      </c>
      <c r="G298" s="11" t="s">
        <v>127</v>
      </c>
      <c r="H298" s="11" t="s">
        <v>1370</v>
      </c>
      <c r="I298" s="12" t="s">
        <v>1371</v>
      </c>
    </row>
    <row r="299" customFormat="false" ht="15" hidden="false" customHeight="false" outlineLevel="0" collapsed="false">
      <c r="B299" s="11" t="n">
        <v>292</v>
      </c>
      <c r="C299" s="12" t="s">
        <v>1372</v>
      </c>
      <c r="D299" s="13" t="s">
        <v>1373</v>
      </c>
      <c r="E299" s="11" t="s">
        <v>11</v>
      </c>
      <c r="F299" s="14" t="s">
        <v>1374</v>
      </c>
      <c r="G299" s="11" t="s">
        <v>544</v>
      </c>
      <c r="H299" s="11" t="s">
        <v>26</v>
      </c>
      <c r="I299" s="12" t="s">
        <v>1375</v>
      </c>
    </row>
    <row r="300" customFormat="false" ht="15" hidden="false" customHeight="false" outlineLevel="0" collapsed="false">
      <c r="B300" s="11" t="n">
        <v>293</v>
      </c>
      <c r="C300" s="12" t="s">
        <v>1376</v>
      </c>
      <c r="D300" s="13" t="s">
        <v>1377</v>
      </c>
      <c r="E300" s="11" t="s">
        <v>11</v>
      </c>
      <c r="F300" s="14" t="s">
        <v>1378</v>
      </c>
      <c r="G300" s="11" t="s">
        <v>31</v>
      </c>
      <c r="H300" s="11" t="s">
        <v>1379</v>
      </c>
      <c r="I300" s="12" t="s">
        <v>1380</v>
      </c>
    </row>
    <row r="301" customFormat="false" ht="15" hidden="false" customHeight="false" outlineLevel="0" collapsed="false">
      <c r="B301" s="11" t="n">
        <v>294</v>
      </c>
      <c r="C301" s="12" t="s">
        <v>1381</v>
      </c>
      <c r="D301" s="13" t="s">
        <v>1382</v>
      </c>
      <c r="E301" s="11" t="s">
        <v>11</v>
      </c>
      <c r="F301" s="14" t="s">
        <v>1383</v>
      </c>
      <c r="G301" s="11" t="s">
        <v>487</v>
      </c>
      <c r="H301" s="11" t="s">
        <v>1384</v>
      </c>
      <c r="I301" s="12" t="s">
        <v>1385</v>
      </c>
    </row>
    <row r="302" customFormat="false" ht="15" hidden="false" customHeight="false" outlineLevel="0" collapsed="false">
      <c r="B302" s="11" t="n">
        <v>295</v>
      </c>
      <c r="C302" s="12" t="s">
        <v>1386</v>
      </c>
      <c r="D302" s="13" t="s">
        <v>1387</v>
      </c>
      <c r="E302" s="11" t="s">
        <v>11</v>
      </c>
      <c r="F302" s="14" t="s">
        <v>1388</v>
      </c>
      <c r="G302" s="11" t="s">
        <v>322</v>
      </c>
      <c r="H302" s="11" t="s">
        <v>233</v>
      </c>
      <c r="I302" s="12" t="s">
        <v>1389</v>
      </c>
    </row>
    <row r="303" customFormat="false" ht="15" hidden="false" customHeight="false" outlineLevel="0" collapsed="false">
      <c r="B303" s="11" t="n">
        <v>296</v>
      </c>
      <c r="C303" s="12" t="s">
        <v>1390</v>
      </c>
      <c r="D303" s="13" t="s">
        <v>1391</v>
      </c>
      <c r="E303" s="11" t="s">
        <v>11</v>
      </c>
      <c r="F303" s="14" t="s">
        <v>1392</v>
      </c>
      <c r="G303" s="11" t="s">
        <v>322</v>
      </c>
      <c r="H303" s="11" t="s">
        <v>1393</v>
      </c>
      <c r="I303" s="12" t="s">
        <v>575</v>
      </c>
    </row>
    <row r="304" customFormat="false" ht="15" hidden="false" customHeight="false" outlineLevel="0" collapsed="false">
      <c r="B304" s="11" t="n">
        <v>297</v>
      </c>
      <c r="C304" s="12" t="s">
        <v>1394</v>
      </c>
      <c r="D304" s="13" t="s">
        <v>1395</v>
      </c>
      <c r="E304" s="11" t="s">
        <v>11</v>
      </c>
      <c r="F304" s="14" t="s">
        <v>1396</v>
      </c>
      <c r="G304" s="11" t="s">
        <v>138</v>
      </c>
      <c r="H304" s="11" t="s">
        <v>1397</v>
      </c>
      <c r="I304" s="12" t="s">
        <v>1398</v>
      </c>
    </row>
    <row r="305" customFormat="false" ht="15" hidden="false" customHeight="false" outlineLevel="0" collapsed="false">
      <c r="B305" s="11" t="n">
        <v>298</v>
      </c>
      <c r="C305" s="12" t="s">
        <v>1399</v>
      </c>
      <c r="D305" s="13" t="s">
        <v>1400</v>
      </c>
      <c r="E305" s="11" t="s">
        <v>11</v>
      </c>
      <c r="F305" s="14" t="s">
        <v>1401</v>
      </c>
      <c r="G305" s="11" t="s">
        <v>328</v>
      </c>
      <c r="H305" s="11" t="s">
        <v>424</v>
      </c>
      <c r="I305" s="12" t="s">
        <v>1402</v>
      </c>
    </row>
    <row r="306" customFormat="false" ht="15" hidden="false" customHeight="false" outlineLevel="0" collapsed="false">
      <c r="B306" s="11" t="n">
        <v>299</v>
      </c>
      <c r="C306" s="12" t="s">
        <v>1403</v>
      </c>
      <c r="D306" s="13" t="s">
        <v>1404</v>
      </c>
      <c r="E306" s="11" t="s">
        <v>11</v>
      </c>
      <c r="F306" s="14" t="s">
        <v>1405</v>
      </c>
      <c r="G306" s="11" t="s">
        <v>322</v>
      </c>
      <c r="H306" s="11" t="s">
        <v>1406</v>
      </c>
      <c r="I306" s="12" t="s">
        <v>1407</v>
      </c>
    </row>
    <row r="307" customFormat="false" ht="15" hidden="false" customHeight="false" outlineLevel="0" collapsed="false">
      <c r="B307" s="11" t="n">
        <v>300</v>
      </c>
      <c r="C307" s="12" t="s">
        <v>1408</v>
      </c>
      <c r="D307" s="13" t="s">
        <v>1409</v>
      </c>
      <c r="E307" s="11" t="s">
        <v>52</v>
      </c>
      <c r="F307" s="14" t="s">
        <v>1410</v>
      </c>
      <c r="G307" s="11" t="s">
        <v>232</v>
      </c>
      <c r="H307" s="11" t="s">
        <v>1340</v>
      </c>
      <c r="I307" s="12" t="s">
        <v>1411</v>
      </c>
    </row>
    <row r="308" customFormat="false" ht="15" hidden="false" customHeight="false" outlineLevel="0" collapsed="false">
      <c r="B308" s="11" t="n">
        <v>301</v>
      </c>
      <c r="C308" s="12" t="s">
        <v>1412</v>
      </c>
      <c r="D308" s="13" t="s">
        <v>1413</v>
      </c>
      <c r="E308" s="11" t="s">
        <v>11</v>
      </c>
      <c r="F308" s="14" t="s">
        <v>1414</v>
      </c>
      <c r="G308" s="11" t="s">
        <v>264</v>
      </c>
      <c r="H308" s="11" t="s">
        <v>83</v>
      </c>
      <c r="I308" s="12" t="s">
        <v>1415</v>
      </c>
    </row>
    <row r="309" customFormat="false" ht="15" hidden="false" customHeight="false" outlineLevel="0" collapsed="false">
      <c r="B309" s="11" t="n">
        <v>302</v>
      </c>
      <c r="C309" s="12" t="s">
        <v>1416</v>
      </c>
      <c r="D309" s="13" t="s">
        <v>1417</v>
      </c>
      <c r="E309" s="11" t="s">
        <v>11</v>
      </c>
      <c r="F309" s="14" t="s">
        <v>1418</v>
      </c>
      <c r="G309" s="11" t="s">
        <v>148</v>
      </c>
      <c r="H309" s="11" t="s">
        <v>1419</v>
      </c>
      <c r="I309" s="12" t="s">
        <v>290</v>
      </c>
    </row>
    <row r="310" customFormat="false" ht="15" hidden="false" customHeight="false" outlineLevel="0" collapsed="false">
      <c r="B310" s="11" t="n">
        <v>303</v>
      </c>
      <c r="C310" s="12" t="s">
        <v>1420</v>
      </c>
      <c r="D310" s="13" t="s">
        <v>1421</v>
      </c>
      <c r="E310" s="11" t="s">
        <v>11</v>
      </c>
      <c r="F310" s="14" t="s">
        <v>1422</v>
      </c>
      <c r="G310" s="11" t="s">
        <v>264</v>
      </c>
      <c r="H310" s="11" t="s">
        <v>1423</v>
      </c>
      <c r="I310" s="12" t="s">
        <v>1424</v>
      </c>
    </row>
    <row r="311" customFormat="false" ht="15" hidden="false" customHeight="false" outlineLevel="0" collapsed="false">
      <c r="B311" s="11" t="n">
        <v>304</v>
      </c>
      <c r="C311" s="12" t="s">
        <v>1425</v>
      </c>
      <c r="D311" s="13" t="s">
        <v>1426</v>
      </c>
      <c r="E311" s="11" t="s">
        <v>52</v>
      </c>
      <c r="F311" s="14" t="s">
        <v>1427</v>
      </c>
      <c r="G311" s="11" t="s">
        <v>444</v>
      </c>
      <c r="H311" s="11" t="s">
        <v>761</v>
      </c>
      <c r="I311" s="12" t="s">
        <v>762</v>
      </c>
    </row>
    <row r="312" customFormat="false" ht="15" hidden="false" customHeight="false" outlineLevel="0" collapsed="false">
      <c r="B312" s="11" t="n">
        <v>305</v>
      </c>
      <c r="C312" s="12" t="s">
        <v>1428</v>
      </c>
      <c r="D312" s="13" t="s">
        <v>1429</v>
      </c>
      <c r="E312" s="11" t="s">
        <v>11</v>
      </c>
      <c r="F312" s="14" t="s">
        <v>1430</v>
      </c>
      <c r="G312" s="11" t="s">
        <v>88</v>
      </c>
      <c r="H312" s="11" t="s">
        <v>1431</v>
      </c>
      <c r="I312" s="12" t="s">
        <v>290</v>
      </c>
    </row>
    <row r="313" customFormat="false" ht="15" hidden="false" customHeight="false" outlineLevel="0" collapsed="false">
      <c r="B313" s="11" t="n">
        <v>306</v>
      </c>
      <c r="C313" s="12" t="s">
        <v>450</v>
      </c>
      <c r="D313" s="13" t="s">
        <v>1432</v>
      </c>
      <c r="E313" s="11" t="s">
        <v>11</v>
      </c>
      <c r="F313" s="14" t="s">
        <v>1433</v>
      </c>
      <c r="G313" s="11" t="s">
        <v>450</v>
      </c>
      <c r="H313" s="11" t="s">
        <v>1434</v>
      </c>
      <c r="I313" s="12" t="s">
        <v>1435</v>
      </c>
    </row>
    <row r="314" customFormat="false" ht="15" hidden="false" customHeight="false" outlineLevel="0" collapsed="false">
      <c r="B314" s="11" t="n">
        <v>307</v>
      </c>
      <c r="C314" s="12" t="s">
        <v>1436</v>
      </c>
      <c r="D314" s="13" t="s">
        <v>1437</v>
      </c>
      <c r="E314" s="11" t="s">
        <v>11</v>
      </c>
      <c r="F314" s="14" t="s">
        <v>1438</v>
      </c>
      <c r="G314" s="11" t="s">
        <v>450</v>
      </c>
      <c r="H314" s="11" t="s">
        <v>1439</v>
      </c>
      <c r="I314" s="12" t="s">
        <v>1440</v>
      </c>
    </row>
    <row r="315" customFormat="false" ht="15" hidden="false" customHeight="false" outlineLevel="0" collapsed="false">
      <c r="B315" s="11" t="n">
        <v>308</v>
      </c>
      <c r="C315" s="12" t="s">
        <v>1441</v>
      </c>
      <c r="D315" s="13" t="s">
        <v>1442</v>
      </c>
      <c r="E315" s="11" t="s">
        <v>11</v>
      </c>
      <c r="F315" s="14" t="s">
        <v>1443</v>
      </c>
      <c r="G315" s="11" t="s">
        <v>138</v>
      </c>
      <c r="H315" s="11" t="s">
        <v>243</v>
      </c>
      <c r="I315" s="12" t="s">
        <v>1444</v>
      </c>
    </row>
    <row r="316" customFormat="false" ht="15" hidden="false" customHeight="false" outlineLevel="0" collapsed="false">
      <c r="B316" s="11" t="n">
        <v>309</v>
      </c>
      <c r="C316" s="12" t="s">
        <v>1445</v>
      </c>
      <c r="D316" s="13" t="s">
        <v>1446</v>
      </c>
      <c r="E316" s="11" t="s">
        <v>11</v>
      </c>
      <c r="F316" s="14" t="s">
        <v>1447</v>
      </c>
      <c r="G316" s="11" t="s">
        <v>322</v>
      </c>
      <c r="H316" s="11" t="s">
        <v>1448</v>
      </c>
      <c r="I316" s="12" t="s">
        <v>1449</v>
      </c>
    </row>
    <row r="317" customFormat="false" ht="15" hidden="false" customHeight="false" outlineLevel="0" collapsed="false">
      <c r="B317" s="11" t="n">
        <v>310</v>
      </c>
      <c r="C317" s="12" t="s">
        <v>1450</v>
      </c>
      <c r="D317" s="13" t="s">
        <v>1451</v>
      </c>
      <c r="E317" s="11" t="s">
        <v>11</v>
      </c>
      <c r="F317" s="14" t="s">
        <v>1452</v>
      </c>
      <c r="G317" s="11" t="s">
        <v>901</v>
      </c>
      <c r="H317" s="11" t="s">
        <v>1419</v>
      </c>
      <c r="I317" s="12" t="s">
        <v>290</v>
      </c>
    </row>
    <row r="318" customFormat="false" ht="15" hidden="false" customHeight="false" outlineLevel="0" collapsed="false">
      <c r="B318" s="11" t="n">
        <v>311</v>
      </c>
      <c r="C318" s="12" t="s">
        <v>1453</v>
      </c>
      <c r="D318" s="13" t="s">
        <v>1454</v>
      </c>
      <c r="E318" s="11" t="s">
        <v>11</v>
      </c>
      <c r="F318" s="14" t="s">
        <v>1455</v>
      </c>
      <c r="G318" s="11" t="s">
        <v>127</v>
      </c>
      <c r="H318" s="11" t="s">
        <v>710</v>
      </c>
      <c r="I318" s="12" t="s">
        <v>1456</v>
      </c>
    </row>
    <row r="319" customFormat="false" ht="15" hidden="false" customHeight="false" outlineLevel="0" collapsed="false">
      <c r="B319" s="11" t="n">
        <v>312</v>
      </c>
      <c r="C319" s="12" t="s">
        <v>1457</v>
      </c>
      <c r="D319" s="13" t="s">
        <v>1458</v>
      </c>
      <c r="E319" s="11" t="s">
        <v>11</v>
      </c>
      <c r="F319" s="14" t="s">
        <v>1459</v>
      </c>
      <c r="G319" s="11" t="s">
        <v>88</v>
      </c>
      <c r="H319" s="11" t="s">
        <v>1460</v>
      </c>
      <c r="I319" s="12" t="s">
        <v>1461</v>
      </c>
    </row>
    <row r="320" customFormat="false" ht="15" hidden="false" customHeight="false" outlineLevel="0" collapsed="false">
      <c r="B320" s="11" t="n">
        <v>313</v>
      </c>
      <c r="C320" s="12" t="s">
        <v>1462</v>
      </c>
      <c r="D320" s="13" t="s">
        <v>1463</v>
      </c>
      <c r="E320" s="11" t="s">
        <v>11</v>
      </c>
      <c r="F320" s="14" t="s">
        <v>1464</v>
      </c>
      <c r="G320" s="11" t="s">
        <v>88</v>
      </c>
      <c r="H320" s="11" t="s">
        <v>26</v>
      </c>
      <c r="I320" s="12" t="s">
        <v>1465</v>
      </c>
    </row>
    <row r="321" customFormat="false" ht="15" hidden="false" customHeight="false" outlineLevel="0" collapsed="false">
      <c r="B321" s="11" t="n">
        <v>314</v>
      </c>
      <c r="C321" s="12" t="s">
        <v>1466</v>
      </c>
      <c r="D321" s="13" t="s">
        <v>1467</v>
      </c>
      <c r="E321" s="11" t="s">
        <v>11</v>
      </c>
      <c r="F321" s="14" t="s">
        <v>1468</v>
      </c>
      <c r="G321" s="11" t="s">
        <v>88</v>
      </c>
      <c r="H321" s="11" t="s">
        <v>658</v>
      </c>
      <c r="I321" s="12" t="s">
        <v>659</v>
      </c>
    </row>
    <row r="322" customFormat="false" ht="15" hidden="false" customHeight="false" outlineLevel="0" collapsed="false">
      <c r="B322" s="11" t="n">
        <v>315</v>
      </c>
      <c r="C322" s="12" t="s">
        <v>1469</v>
      </c>
      <c r="D322" s="13" t="s">
        <v>1470</v>
      </c>
      <c r="E322" s="11" t="s">
        <v>11</v>
      </c>
      <c r="F322" s="14" t="s">
        <v>1471</v>
      </c>
      <c r="G322" s="11" t="s">
        <v>88</v>
      </c>
      <c r="H322" s="11" t="s">
        <v>815</v>
      </c>
      <c r="I322" s="12" t="s">
        <v>513</v>
      </c>
    </row>
    <row r="323" customFormat="false" ht="15" hidden="false" customHeight="false" outlineLevel="0" collapsed="false">
      <c r="B323" s="11" t="n">
        <v>316</v>
      </c>
      <c r="C323" s="12" t="s">
        <v>1472</v>
      </c>
      <c r="D323" s="13" t="s">
        <v>1473</v>
      </c>
      <c r="E323" s="11" t="s">
        <v>11</v>
      </c>
      <c r="F323" s="14" t="s">
        <v>1474</v>
      </c>
      <c r="G323" s="11" t="s">
        <v>88</v>
      </c>
      <c r="H323" s="11" t="s">
        <v>1475</v>
      </c>
      <c r="I323" s="12" t="s">
        <v>1476</v>
      </c>
    </row>
    <row r="324" customFormat="false" ht="15" hidden="false" customHeight="false" outlineLevel="0" collapsed="false">
      <c r="B324" s="11" t="n">
        <v>317</v>
      </c>
      <c r="C324" s="12" t="s">
        <v>1477</v>
      </c>
      <c r="D324" s="13" t="s">
        <v>1478</v>
      </c>
      <c r="E324" s="11" t="s">
        <v>11</v>
      </c>
      <c r="F324" s="14" t="s">
        <v>1479</v>
      </c>
      <c r="G324" s="11" t="s">
        <v>322</v>
      </c>
      <c r="H324" s="11" t="s">
        <v>460</v>
      </c>
      <c r="I324" s="12" t="s">
        <v>1480</v>
      </c>
    </row>
    <row r="325" customFormat="false" ht="15" hidden="false" customHeight="false" outlineLevel="0" collapsed="false">
      <c r="B325" s="11" t="n">
        <v>318</v>
      </c>
      <c r="C325" s="12" t="s">
        <v>1481</v>
      </c>
      <c r="D325" s="13" t="s">
        <v>1482</v>
      </c>
      <c r="E325" s="11" t="s">
        <v>11</v>
      </c>
      <c r="F325" s="14" t="s">
        <v>1483</v>
      </c>
      <c r="G325" s="11" t="s">
        <v>727</v>
      </c>
      <c r="H325" s="11" t="s">
        <v>810</v>
      </c>
      <c r="I325" s="12" t="s">
        <v>1484</v>
      </c>
    </row>
    <row r="326" customFormat="false" ht="15" hidden="false" customHeight="false" outlineLevel="0" collapsed="false">
      <c r="B326" s="11" t="n">
        <v>319</v>
      </c>
      <c r="C326" s="12" t="s">
        <v>1485</v>
      </c>
      <c r="D326" s="13" t="s">
        <v>1486</v>
      </c>
      <c r="E326" s="11" t="s">
        <v>11</v>
      </c>
      <c r="F326" s="14" t="s">
        <v>1487</v>
      </c>
      <c r="G326" s="11" t="s">
        <v>148</v>
      </c>
      <c r="H326" s="11" t="s">
        <v>1488</v>
      </c>
      <c r="I326" s="12" t="s">
        <v>1489</v>
      </c>
    </row>
    <row r="327" customFormat="false" ht="15" hidden="false" customHeight="false" outlineLevel="0" collapsed="false">
      <c r="B327" s="11" t="n">
        <v>320</v>
      </c>
      <c r="C327" s="12" t="s">
        <v>1490</v>
      </c>
      <c r="D327" s="13" t="s">
        <v>1491</v>
      </c>
      <c r="E327" s="11" t="s">
        <v>52</v>
      </c>
      <c r="F327" s="14" t="s">
        <v>1492</v>
      </c>
      <c r="G327" s="11" t="s">
        <v>408</v>
      </c>
      <c r="H327" s="11" t="s">
        <v>1493</v>
      </c>
      <c r="I327" s="12" t="s">
        <v>117</v>
      </c>
    </row>
    <row r="328" customFormat="false" ht="21" hidden="false" customHeight="false" outlineLevel="0" collapsed="false">
      <c r="B328" s="11" t="n">
        <v>321</v>
      </c>
      <c r="C328" s="12" t="s">
        <v>1494</v>
      </c>
      <c r="D328" s="13" t="s">
        <v>1495</v>
      </c>
      <c r="E328" s="11" t="s">
        <v>11</v>
      </c>
      <c r="F328" s="14" t="s">
        <v>1496</v>
      </c>
      <c r="G328" s="11" t="s">
        <v>19</v>
      </c>
      <c r="H328" s="11" t="s">
        <v>653</v>
      </c>
      <c r="I328" s="12" t="s">
        <v>1497</v>
      </c>
    </row>
    <row r="329" customFormat="false" ht="15" hidden="false" customHeight="false" outlineLevel="0" collapsed="false">
      <c r="B329" s="11" t="n">
        <v>322</v>
      </c>
      <c r="C329" s="12" t="s">
        <v>1498</v>
      </c>
      <c r="D329" s="13" t="s">
        <v>1499</v>
      </c>
      <c r="E329" s="11" t="s">
        <v>11</v>
      </c>
      <c r="F329" s="14" t="s">
        <v>1500</v>
      </c>
      <c r="G329" s="11" t="s">
        <v>67</v>
      </c>
      <c r="H329" s="11" t="s">
        <v>68</v>
      </c>
      <c r="I329" s="12" t="s">
        <v>69</v>
      </c>
    </row>
    <row r="330" customFormat="false" ht="15" hidden="false" customHeight="false" outlineLevel="0" collapsed="false">
      <c r="B330" s="11" t="n">
        <v>323</v>
      </c>
      <c r="C330" s="12" t="s">
        <v>1501</v>
      </c>
      <c r="D330" s="13" t="s">
        <v>1502</v>
      </c>
      <c r="E330" s="11" t="s">
        <v>65</v>
      </c>
      <c r="F330" s="14" t="s">
        <v>1503</v>
      </c>
      <c r="G330" s="11" t="s">
        <v>60</v>
      </c>
      <c r="H330" s="11" t="s">
        <v>149</v>
      </c>
      <c r="I330" s="12" t="s">
        <v>150</v>
      </c>
    </row>
    <row r="331" customFormat="false" ht="21" hidden="false" customHeight="false" outlineLevel="0" collapsed="false">
      <c r="B331" s="11" t="n">
        <v>324</v>
      </c>
      <c r="C331" s="12" t="s">
        <v>1504</v>
      </c>
      <c r="D331" s="13" t="s">
        <v>1505</v>
      </c>
      <c r="E331" s="11" t="s">
        <v>11</v>
      </c>
      <c r="F331" s="14" t="s">
        <v>1506</v>
      </c>
      <c r="G331" s="11" t="s">
        <v>19</v>
      </c>
      <c r="H331" s="11" t="s">
        <v>42</v>
      </c>
      <c r="I331" s="12" t="s">
        <v>1507</v>
      </c>
    </row>
    <row r="332" customFormat="false" ht="21" hidden="false" customHeight="false" outlineLevel="0" collapsed="false">
      <c r="B332" s="11" t="n">
        <v>325</v>
      </c>
      <c r="C332" s="12" t="s">
        <v>1508</v>
      </c>
      <c r="D332" s="13" t="s">
        <v>1509</v>
      </c>
      <c r="E332" s="11" t="s">
        <v>11</v>
      </c>
      <c r="F332" s="14" t="s">
        <v>1510</v>
      </c>
      <c r="G332" s="11" t="s">
        <v>727</v>
      </c>
      <c r="H332" s="11" t="s">
        <v>1511</v>
      </c>
      <c r="I332" s="12" t="s">
        <v>1512</v>
      </c>
    </row>
    <row r="333" customFormat="false" ht="15" hidden="false" customHeight="false" outlineLevel="0" collapsed="false">
      <c r="B333" s="11" t="n">
        <v>326</v>
      </c>
      <c r="C333" s="12" t="s">
        <v>1513</v>
      </c>
      <c r="D333" s="13" t="s">
        <v>1514</v>
      </c>
      <c r="E333" s="11" t="s">
        <v>11</v>
      </c>
      <c r="F333" s="14" t="s">
        <v>1515</v>
      </c>
      <c r="G333" s="11" t="s">
        <v>328</v>
      </c>
      <c r="H333" s="11" t="s">
        <v>1516</v>
      </c>
      <c r="I333" s="12" t="s">
        <v>1517</v>
      </c>
    </row>
    <row r="334" customFormat="false" ht="15" hidden="false" customHeight="false" outlineLevel="0" collapsed="false">
      <c r="B334" s="11" t="n">
        <v>327</v>
      </c>
      <c r="C334" s="12" t="s">
        <v>1518</v>
      </c>
      <c r="D334" s="13" t="s">
        <v>1519</v>
      </c>
      <c r="E334" s="11" t="s">
        <v>11</v>
      </c>
      <c r="F334" s="14" t="s">
        <v>1520</v>
      </c>
      <c r="G334" s="11" t="s">
        <v>25</v>
      </c>
      <c r="H334" s="11" t="s">
        <v>1521</v>
      </c>
      <c r="I334" s="12" t="s">
        <v>1522</v>
      </c>
    </row>
    <row r="335" customFormat="false" ht="21" hidden="false" customHeight="false" outlineLevel="0" collapsed="false">
      <c r="B335" s="11" t="n">
        <v>328</v>
      </c>
      <c r="C335" s="12" t="s">
        <v>1523</v>
      </c>
      <c r="D335" s="13" t="s">
        <v>1524</v>
      </c>
      <c r="E335" s="11" t="s">
        <v>11</v>
      </c>
      <c r="F335" s="14" t="s">
        <v>1525</v>
      </c>
      <c r="G335" s="11" t="s">
        <v>19</v>
      </c>
      <c r="H335" s="11" t="s">
        <v>1526</v>
      </c>
      <c r="I335" s="12" t="s">
        <v>1527</v>
      </c>
    </row>
    <row r="336" customFormat="false" ht="15" hidden="false" customHeight="false" outlineLevel="0" collapsed="false">
      <c r="B336" s="11" t="n">
        <v>329</v>
      </c>
      <c r="C336" s="12" t="s">
        <v>1528</v>
      </c>
      <c r="D336" s="13" t="s">
        <v>1529</v>
      </c>
      <c r="E336" s="11" t="s">
        <v>11</v>
      </c>
      <c r="F336" s="14" t="s">
        <v>1530</v>
      </c>
      <c r="G336" s="11" t="s">
        <v>88</v>
      </c>
      <c r="H336" s="11" t="s">
        <v>317</v>
      </c>
      <c r="I336" s="12" t="s">
        <v>318</v>
      </c>
    </row>
    <row r="337" customFormat="false" ht="15" hidden="false" customHeight="false" outlineLevel="0" collapsed="false">
      <c r="B337" s="11" t="n">
        <v>330</v>
      </c>
      <c r="C337" s="12" t="s">
        <v>1531</v>
      </c>
      <c r="D337" s="13" t="s">
        <v>1532</v>
      </c>
      <c r="E337" s="11" t="s">
        <v>11</v>
      </c>
      <c r="F337" s="14" t="s">
        <v>1533</v>
      </c>
      <c r="G337" s="11" t="s">
        <v>13</v>
      </c>
      <c r="H337" s="11" t="s">
        <v>1534</v>
      </c>
      <c r="I337" s="12" t="s">
        <v>335</v>
      </c>
    </row>
    <row r="338" customFormat="false" ht="15" hidden="false" customHeight="false" outlineLevel="0" collapsed="false">
      <c r="B338" s="11" t="n">
        <v>331</v>
      </c>
      <c r="C338" s="12" t="s">
        <v>1535</v>
      </c>
      <c r="D338" s="13" t="s">
        <v>1536</v>
      </c>
      <c r="E338" s="11" t="s">
        <v>52</v>
      </c>
      <c r="F338" s="14" t="s">
        <v>1537</v>
      </c>
      <c r="G338" s="11" t="s">
        <v>328</v>
      </c>
      <c r="H338" s="11" t="s">
        <v>1538</v>
      </c>
      <c r="I338" s="12" t="s">
        <v>1539</v>
      </c>
    </row>
    <row r="339" customFormat="false" ht="21" hidden="false" customHeight="false" outlineLevel="0" collapsed="false">
      <c r="B339" s="11" t="n">
        <v>332</v>
      </c>
      <c r="C339" s="12" t="s">
        <v>1540</v>
      </c>
      <c r="D339" s="13" t="s">
        <v>1541</v>
      </c>
      <c r="E339" s="11" t="s">
        <v>11</v>
      </c>
      <c r="F339" s="14" t="s">
        <v>1542</v>
      </c>
      <c r="G339" s="11" t="s">
        <v>727</v>
      </c>
      <c r="H339" s="11" t="s">
        <v>1543</v>
      </c>
      <c r="I339" s="12" t="s">
        <v>1544</v>
      </c>
    </row>
    <row r="340" customFormat="false" ht="21" hidden="false" customHeight="false" outlineLevel="0" collapsed="false">
      <c r="B340" s="11" t="n">
        <v>333</v>
      </c>
      <c r="C340" s="12" t="s">
        <v>1545</v>
      </c>
      <c r="D340" s="13" t="s">
        <v>1546</v>
      </c>
      <c r="E340" s="11" t="s">
        <v>52</v>
      </c>
      <c r="F340" s="14" t="s">
        <v>1547</v>
      </c>
      <c r="G340" s="11" t="s">
        <v>264</v>
      </c>
      <c r="H340" s="11" t="s">
        <v>550</v>
      </c>
      <c r="I340" s="12" t="s">
        <v>1548</v>
      </c>
    </row>
    <row r="341" customFormat="false" ht="15" hidden="false" customHeight="false" outlineLevel="0" collapsed="false">
      <c r="B341" s="11" t="n">
        <v>334</v>
      </c>
      <c r="C341" s="12" t="s">
        <v>1549</v>
      </c>
      <c r="D341" s="13" t="s">
        <v>1550</v>
      </c>
      <c r="E341" s="11" t="s">
        <v>52</v>
      </c>
      <c r="F341" s="14" t="s">
        <v>1551</v>
      </c>
      <c r="G341" s="11" t="s">
        <v>901</v>
      </c>
      <c r="H341" s="11" t="s">
        <v>550</v>
      </c>
      <c r="I341" s="12" t="s">
        <v>551</v>
      </c>
    </row>
    <row r="342" customFormat="false" ht="15" hidden="false" customHeight="false" outlineLevel="0" collapsed="false">
      <c r="B342" s="11" t="n">
        <v>335</v>
      </c>
      <c r="C342" s="12" t="s">
        <v>1552</v>
      </c>
      <c r="D342" s="13" t="s">
        <v>1553</v>
      </c>
      <c r="E342" s="11" t="s">
        <v>11</v>
      </c>
      <c r="F342" s="14" t="s">
        <v>1554</v>
      </c>
      <c r="G342" s="11" t="s">
        <v>264</v>
      </c>
      <c r="H342" s="11" t="s">
        <v>1555</v>
      </c>
      <c r="I342" s="12" t="s">
        <v>1556</v>
      </c>
    </row>
    <row r="343" customFormat="false" ht="15" hidden="false" customHeight="false" outlineLevel="0" collapsed="false">
      <c r="B343" s="11" t="n">
        <v>336</v>
      </c>
      <c r="C343" s="12" t="s">
        <v>1557</v>
      </c>
      <c r="D343" s="13" t="s">
        <v>1558</v>
      </c>
      <c r="E343" s="11" t="s">
        <v>11</v>
      </c>
      <c r="F343" s="14" t="s">
        <v>1559</v>
      </c>
      <c r="G343" s="11" t="s">
        <v>127</v>
      </c>
      <c r="H343" s="11" t="s">
        <v>1560</v>
      </c>
      <c r="I343" s="12" t="s">
        <v>1561</v>
      </c>
    </row>
    <row r="344" customFormat="false" ht="15" hidden="false" customHeight="false" outlineLevel="0" collapsed="false">
      <c r="B344" s="11" t="n">
        <v>337</v>
      </c>
      <c r="C344" s="12" t="s">
        <v>1562</v>
      </c>
      <c r="D344" s="13" t="s">
        <v>1563</v>
      </c>
      <c r="E344" s="11" t="s">
        <v>11</v>
      </c>
      <c r="F344" s="14" t="s">
        <v>1564</v>
      </c>
      <c r="G344" s="11" t="s">
        <v>127</v>
      </c>
      <c r="H344" s="11" t="s">
        <v>1565</v>
      </c>
      <c r="I344" s="12" t="s">
        <v>1566</v>
      </c>
    </row>
    <row r="345" customFormat="false" ht="15" hidden="false" customHeight="false" outlineLevel="0" collapsed="false">
      <c r="B345" s="11" t="n">
        <v>338</v>
      </c>
      <c r="C345" s="12" t="s">
        <v>1567</v>
      </c>
      <c r="D345" s="13" t="s">
        <v>1568</v>
      </c>
      <c r="E345" s="11" t="s">
        <v>11</v>
      </c>
      <c r="F345" s="14" t="s">
        <v>1569</v>
      </c>
      <c r="G345" s="11" t="s">
        <v>99</v>
      </c>
      <c r="H345" s="11" t="s">
        <v>1570</v>
      </c>
      <c r="I345" s="12" t="s">
        <v>1571</v>
      </c>
    </row>
    <row r="346" customFormat="false" ht="15" hidden="false" customHeight="false" outlineLevel="0" collapsed="false">
      <c r="B346" s="11" t="n">
        <v>339</v>
      </c>
      <c r="C346" s="12" t="s">
        <v>1572</v>
      </c>
      <c r="D346" s="13" t="s">
        <v>1573</v>
      </c>
      <c r="E346" s="11" t="s">
        <v>11</v>
      </c>
      <c r="F346" s="14" t="s">
        <v>1574</v>
      </c>
      <c r="G346" s="11" t="s">
        <v>138</v>
      </c>
      <c r="H346" s="11" t="s">
        <v>403</v>
      </c>
      <c r="I346" s="12" t="s">
        <v>404</v>
      </c>
    </row>
    <row r="347" customFormat="false" ht="15" hidden="false" customHeight="false" outlineLevel="0" collapsed="false">
      <c r="B347" s="11" t="n">
        <v>340</v>
      </c>
      <c r="C347" s="12" t="s">
        <v>487</v>
      </c>
      <c r="D347" s="13" t="s">
        <v>1575</v>
      </c>
      <c r="E347" s="11" t="s">
        <v>11</v>
      </c>
      <c r="F347" s="14" t="s">
        <v>1576</v>
      </c>
      <c r="G347" s="11" t="s">
        <v>450</v>
      </c>
      <c r="H347" s="11" t="s">
        <v>1099</v>
      </c>
      <c r="I347" s="12" t="s">
        <v>711</v>
      </c>
    </row>
    <row r="348" customFormat="false" ht="15" hidden="false" customHeight="false" outlineLevel="0" collapsed="false">
      <c r="B348" s="11" t="n">
        <v>341</v>
      </c>
      <c r="C348" s="12" t="s">
        <v>1577</v>
      </c>
      <c r="D348" s="13" t="s">
        <v>1578</v>
      </c>
      <c r="E348" s="11" t="s">
        <v>11</v>
      </c>
      <c r="F348" s="14" t="s">
        <v>1579</v>
      </c>
      <c r="G348" s="11" t="s">
        <v>93</v>
      </c>
      <c r="H348" s="11" t="s">
        <v>1580</v>
      </c>
      <c r="I348" s="12" t="s">
        <v>1581</v>
      </c>
    </row>
    <row r="349" customFormat="false" ht="15" hidden="false" customHeight="false" outlineLevel="0" collapsed="false">
      <c r="B349" s="11" t="n">
        <v>342</v>
      </c>
      <c r="C349" s="12" t="s">
        <v>1582</v>
      </c>
      <c r="D349" s="13" t="s">
        <v>1583</v>
      </c>
      <c r="E349" s="11" t="s">
        <v>11</v>
      </c>
      <c r="F349" s="14" t="s">
        <v>1584</v>
      </c>
      <c r="G349" s="11" t="s">
        <v>54</v>
      </c>
      <c r="H349" s="11" t="s">
        <v>1488</v>
      </c>
      <c r="I349" s="12" t="s">
        <v>1585</v>
      </c>
    </row>
    <row r="350" customFormat="false" ht="15" hidden="false" customHeight="false" outlineLevel="0" collapsed="false">
      <c r="B350" s="11" t="n">
        <v>343</v>
      </c>
      <c r="C350" s="12" t="s">
        <v>1586</v>
      </c>
      <c r="D350" s="13" t="s">
        <v>1587</v>
      </c>
      <c r="E350" s="11" t="s">
        <v>11</v>
      </c>
      <c r="F350" s="14" t="s">
        <v>1588</v>
      </c>
      <c r="G350" s="11" t="s">
        <v>88</v>
      </c>
      <c r="H350" s="11" t="s">
        <v>1589</v>
      </c>
      <c r="I350" s="12" t="s">
        <v>1590</v>
      </c>
    </row>
    <row r="351" customFormat="false" ht="15" hidden="false" customHeight="false" outlineLevel="0" collapsed="false">
      <c r="B351" s="11" t="n">
        <v>344</v>
      </c>
      <c r="C351" s="12" t="s">
        <v>1591</v>
      </c>
      <c r="D351" s="13" t="s">
        <v>1592</v>
      </c>
      <c r="E351" s="11" t="s">
        <v>11</v>
      </c>
      <c r="F351" s="14" t="s">
        <v>1593</v>
      </c>
      <c r="G351" s="11" t="s">
        <v>31</v>
      </c>
      <c r="H351" s="11" t="s">
        <v>1594</v>
      </c>
      <c r="I351" s="12" t="s">
        <v>1595</v>
      </c>
    </row>
    <row r="352" customFormat="false" ht="15" hidden="false" customHeight="false" outlineLevel="0" collapsed="false">
      <c r="B352" s="11" t="n">
        <v>345</v>
      </c>
      <c r="C352" s="12" t="s">
        <v>1596</v>
      </c>
      <c r="D352" s="13" t="s">
        <v>1597</v>
      </c>
      <c r="E352" s="11" t="s">
        <v>11</v>
      </c>
      <c r="F352" s="14" t="s">
        <v>1598</v>
      </c>
      <c r="G352" s="11" t="s">
        <v>88</v>
      </c>
      <c r="H352" s="11" t="s">
        <v>1599</v>
      </c>
      <c r="I352" s="12" t="s">
        <v>1600</v>
      </c>
    </row>
    <row r="353" customFormat="false" ht="15" hidden="false" customHeight="false" outlineLevel="0" collapsed="false">
      <c r="B353" s="11" t="n">
        <v>346</v>
      </c>
      <c r="C353" s="12" t="s">
        <v>1601</v>
      </c>
      <c r="D353" s="13" t="s">
        <v>1602</v>
      </c>
      <c r="E353" s="11" t="s">
        <v>11</v>
      </c>
      <c r="F353" s="14" t="s">
        <v>1603</v>
      </c>
      <c r="G353" s="11" t="s">
        <v>19</v>
      </c>
      <c r="H353" s="11" t="s">
        <v>815</v>
      </c>
      <c r="I353" s="12" t="s">
        <v>513</v>
      </c>
    </row>
    <row r="354" customFormat="false" ht="21" hidden="false" customHeight="false" outlineLevel="0" collapsed="false">
      <c r="B354" s="11" t="n">
        <v>347</v>
      </c>
      <c r="C354" s="12" t="s">
        <v>1604</v>
      </c>
      <c r="D354" s="13" t="s">
        <v>1605</v>
      </c>
      <c r="E354" s="11" t="s">
        <v>11</v>
      </c>
      <c r="F354" s="14" t="s">
        <v>1606</v>
      </c>
      <c r="G354" s="11" t="s">
        <v>93</v>
      </c>
      <c r="H354" s="11" t="s">
        <v>1607</v>
      </c>
      <c r="I354" s="12" t="s">
        <v>1608</v>
      </c>
    </row>
    <row r="355" customFormat="false" ht="15" hidden="false" customHeight="false" outlineLevel="0" collapsed="false">
      <c r="B355" s="11" t="n">
        <v>348</v>
      </c>
      <c r="C355" s="12" t="s">
        <v>1609</v>
      </c>
      <c r="D355" s="13" t="s">
        <v>1610</v>
      </c>
      <c r="E355" s="11" t="s">
        <v>11</v>
      </c>
      <c r="F355" s="14" t="s">
        <v>1611</v>
      </c>
      <c r="G355" s="11" t="s">
        <v>60</v>
      </c>
      <c r="H355" s="11" t="s">
        <v>1612</v>
      </c>
      <c r="I355" s="12" t="s">
        <v>1613</v>
      </c>
    </row>
    <row r="356" customFormat="false" ht="15" hidden="false" customHeight="false" outlineLevel="0" collapsed="false">
      <c r="B356" s="11" t="n">
        <v>349</v>
      </c>
      <c r="C356" s="12" t="s">
        <v>1614</v>
      </c>
      <c r="D356" s="13" t="s">
        <v>1615</v>
      </c>
      <c r="E356" s="11" t="s">
        <v>11</v>
      </c>
      <c r="F356" s="14" t="s">
        <v>1616</v>
      </c>
      <c r="G356" s="11" t="s">
        <v>322</v>
      </c>
      <c r="H356" s="11" t="s">
        <v>238</v>
      </c>
      <c r="I356" s="12" t="s">
        <v>1617</v>
      </c>
    </row>
    <row r="357" customFormat="false" ht="15" hidden="false" customHeight="false" outlineLevel="0" collapsed="false">
      <c r="B357" s="11" t="n">
        <v>350</v>
      </c>
      <c r="C357" s="12" t="s">
        <v>1618</v>
      </c>
      <c r="D357" s="13" t="s">
        <v>1619</v>
      </c>
      <c r="E357" s="11" t="s">
        <v>11</v>
      </c>
      <c r="F357" s="14" t="s">
        <v>1620</v>
      </c>
      <c r="G357" s="11" t="s">
        <v>93</v>
      </c>
      <c r="H357" s="11" t="s">
        <v>1621</v>
      </c>
      <c r="I357" s="12" t="s">
        <v>1622</v>
      </c>
    </row>
    <row r="358" customFormat="false" ht="15" hidden="false" customHeight="false" outlineLevel="0" collapsed="false">
      <c r="B358" s="11" t="n">
        <v>351</v>
      </c>
      <c r="C358" s="12" t="s">
        <v>1623</v>
      </c>
      <c r="D358" s="13" t="s">
        <v>1624</v>
      </c>
      <c r="E358" s="11" t="s">
        <v>11</v>
      </c>
      <c r="F358" s="14" t="s">
        <v>1625</v>
      </c>
      <c r="G358" s="11" t="s">
        <v>174</v>
      </c>
      <c r="H358" s="11" t="s">
        <v>1283</v>
      </c>
      <c r="I358" s="12" t="s">
        <v>1626</v>
      </c>
    </row>
    <row r="359" customFormat="false" ht="15" hidden="false" customHeight="false" outlineLevel="0" collapsed="false">
      <c r="B359" s="11" t="n">
        <v>352</v>
      </c>
      <c r="C359" s="12" t="s">
        <v>1627</v>
      </c>
      <c r="D359" s="13" t="s">
        <v>1628</v>
      </c>
      <c r="E359" s="11" t="s">
        <v>11</v>
      </c>
      <c r="F359" s="14" t="s">
        <v>1629</v>
      </c>
      <c r="G359" s="11" t="s">
        <v>487</v>
      </c>
      <c r="H359" s="11" t="s">
        <v>1580</v>
      </c>
      <c r="I359" s="12" t="s">
        <v>1630</v>
      </c>
    </row>
    <row r="360" customFormat="false" ht="15" hidden="false" customHeight="false" outlineLevel="0" collapsed="false">
      <c r="B360" s="11" t="n">
        <v>353</v>
      </c>
      <c r="C360" s="12" t="s">
        <v>1631</v>
      </c>
      <c r="D360" s="13" t="s">
        <v>1632</v>
      </c>
      <c r="E360" s="11" t="s">
        <v>11</v>
      </c>
      <c r="F360" s="14" t="s">
        <v>1633</v>
      </c>
      <c r="G360" s="11" t="s">
        <v>54</v>
      </c>
      <c r="H360" s="11" t="s">
        <v>269</v>
      </c>
      <c r="I360" s="12" t="s">
        <v>1634</v>
      </c>
    </row>
    <row r="361" customFormat="false" ht="15" hidden="false" customHeight="false" outlineLevel="0" collapsed="false">
      <c r="B361" s="11" t="n">
        <v>354</v>
      </c>
      <c r="C361" s="12" t="s">
        <v>1635</v>
      </c>
      <c r="D361" s="13" t="s">
        <v>1636</v>
      </c>
      <c r="E361" s="11" t="s">
        <v>11</v>
      </c>
      <c r="F361" s="14" t="s">
        <v>1637</v>
      </c>
      <c r="G361" s="11" t="s">
        <v>31</v>
      </c>
      <c r="H361" s="11" t="s">
        <v>1516</v>
      </c>
      <c r="I361" s="12" t="s">
        <v>1638</v>
      </c>
    </row>
    <row r="362" customFormat="false" ht="15" hidden="false" customHeight="false" outlineLevel="0" collapsed="false">
      <c r="B362" s="11" t="n">
        <v>355</v>
      </c>
      <c r="C362" s="12" t="s">
        <v>1639</v>
      </c>
      <c r="D362" s="13" t="s">
        <v>1640</v>
      </c>
      <c r="E362" s="11" t="s">
        <v>11</v>
      </c>
      <c r="F362" s="14" t="s">
        <v>1641</v>
      </c>
      <c r="G362" s="11" t="s">
        <v>450</v>
      </c>
      <c r="H362" s="11" t="s">
        <v>1642</v>
      </c>
      <c r="I362" s="12" t="s">
        <v>1643</v>
      </c>
    </row>
    <row r="363" customFormat="false" ht="15" hidden="false" customHeight="false" outlineLevel="0" collapsed="false">
      <c r="B363" s="11" t="n">
        <v>356</v>
      </c>
      <c r="C363" s="12" t="s">
        <v>1644</v>
      </c>
      <c r="D363" s="13" t="s">
        <v>1645</v>
      </c>
      <c r="E363" s="11" t="s">
        <v>11</v>
      </c>
      <c r="F363" s="14" t="s">
        <v>1646</v>
      </c>
      <c r="G363" s="11" t="s">
        <v>47</v>
      </c>
      <c r="H363" s="11" t="s">
        <v>1127</v>
      </c>
      <c r="I363" s="12" t="s">
        <v>841</v>
      </c>
    </row>
    <row r="364" customFormat="false" ht="15" hidden="false" customHeight="false" outlineLevel="0" collapsed="false">
      <c r="B364" s="11" t="n">
        <v>357</v>
      </c>
      <c r="C364" s="12" t="s">
        <v>1647</v>
      </c>
      <c r="D364" s="13" t="s">
        <v>1648</v>
      </c>
      <c r="E364" s="11" t="s">
        <v>11</v>
      </c>
      <c r="F364" s="14" t="s">
        <v>1649</v>
      </c>
      <c r="G364" s="11" t="s">
        <v>93</v>
      </c>
      <c r="H364" s="11" t="s">
        <v>1650</v>
      </c>
      <c r="I364" s="12" t="s">
        <v>382</v>
      </c>
    </row>
    <row r="365" customFormat="false" ht="15" hidden="false" customHeight="false" outlineLevel="0" collapsed="false">
      <c r="B365" s="11" t="n">
        <v>358</v>
      </c>
      <c r="C365" s="12" t="s">
        <v>1651</v>
      </c>
      <c r="D365" s="13" t="s">
        <v>1652</v>
      </c>
      <c r="E365" s="11" t="s">
        <v>11</v>
      </c>
      <c r="F365" s="14" t="s">
        <v>1653</v>
      </c>
      <c r="G365" s="11" t="s">
        <v>88</v>
      </c>
      <c r="H365" s="11" t="s">
        <v>1270</v>
      </c>
      <c r="I365" s="12" t="s">
        <v>1654</v>
      </c>
    </row>
    <row r="366" customFormat="false" ht="15" hidden="false" customHeight="false" outlineLevel="0" collapsed="false">
      <c r="B366" s="11" t="n">
        <v>359</v>
      </c>
      <c r="C366" s="12" t="s">
        <v>1655</v>
      </c>
      <c r="D366" s="13" t="s">
        <v>1656</v>
      </c>
      <c r="E366" s="11" t="s">
        <v>11</v>
      </c>
      <c r="F366" s="14" t="s">
        <v>1657</v>
      </c>
      <c r="G366" s="11" t="s">
        <v>88</v>
      </c>
      <c r="H366" s="11" t="s">
        <v>312</v>
      </c>
      <c r="I366" s="12" t="s">
        <v>62</v>
      </c>
    </row>
    <row r="367" customFormat="false" ht="15" hidden="false" customHeight="false" outlineLevel="0" collapsed="false">
      <c r="B367" s="11" t="n">
        <v>360</v>
      </c>
      <c r="C367" s="12" t="s">
        <v>1658</v>
      </c>
      <c r="D367" s="13" t="s">
        <v>1659</v>
      </c>
      <c r="E367" s="11" t="s">
        <v>11</v>
      </c>
      <c r="F367" s="14" t="s">
        <v>1660</v>
      </c>
      <c r="G367" s="11" t="s">
        <v>93</v>
      </c>
      <c r="H367" s="11" t="s">
        <v>710</v>
      </c>
      <c r="I367" s="12" t="s">
        <v>1661</v>
      </c>
    </row>
    <row r="368" customFormat="false" ht="15" hidden="false" customHeight="false" outlineLevel="0" collapsed="false">
      <c r="B368" s="11" t="n">
        <v>361</v>
      </c>
      <c r="C368" s="12" t="s">
        <v>1662</v>
      </c>
      <c r="D368" s="13" t="s">
        <v>1663</v>
      </c>
      <c r="E368" s="11" t="s">
        <v>11</v>
      </c>
      <c r="F368" s="14" t="s">
        <v>1664</v>
      </c>
      <c r="G368" s="11" t="s">
        <v>138</v>
      </c>
      <c r="H368" s="11" t="s">
        <v>1665</v>
      </c>
      <c r="I368" s="12" t="s">
        <v>1666</v>
      </c>
    </row>
    <row r="369" customFormat="false" ht="15" hidden="false" customHeight="false" outlineLevel="0" collapsed="false">
      <c r="B369" s="11" t="n">
        <v>362</v>
      </c>
      <c r="C369" s="12" t="s">
        <v>1667</v>
      </c>
      <c r="D369" s="13" t="s">
        <v>1668</v>
      </c>
      <c r="E369" s="11" t="s">
        <v>11</v>
      </c>
      <c r="F369" s="14" t="s">
        <v>1669</v>
      </c>
      <c r="G369" s="11" t="s">
        <v>322</v>
      </c>
      <c r="H369" s="11" t="s">
        <v>1312</v>
      </c>
      <c r="I369" s="12" t="s">
        <v>1670</v>
      </c>
    </row>
    <row r="370" customFormat="false" ht="15" hidden="false" customHeight="false" outlineLevel="0" collapsed="false">
      <c r="B370" s="11" t="n">
        <v>363</v>
      </c>
      <c r="C370" s="12" t="s">
        <v>1671</v>
      </c>
      <c r="D370" s="13" t="s">
        <v>1672</v>
      </c>
      <c r="E370" s="11" t="s">
        <v>11</v>
      </c>
      <c r="F370" s="14" t="s">
        <v>1673</v>
      </c>
      <c r="G370" s="11" t="s">
        <v>322</v>
      </c>
      <c r="H370" s="11" t="s">
        <v>1674</v>
      </c>
      <c r="I370" s="12" t="s">
        <v>1675</v>
      </c>
    </row>
    <row r="371" customFormat="false" ht="15" hidden="false" customHeight="false" outlineLevel="0" collapsed="false">
      <c r="B371" s="11" t="n">
        <v>364</v>
      </c>
      <c r="C371" s="12" t="s">
        <v>1676</v>
      </c>
      <c r="D371" s="13" t="s">
        <v>1677</v>
      </c>
      <c r="E371" s="11" t="s">
        <v>11</v>
      </c>
      <c r="F371" s="14" t="s">
        <v>1678</v>
      </c>
      <c r="G371" s="11" t="s">
        <v>60</v>
      </c>
      <c r="H371" s="11" t="s">
        <v>1679</v>
      </c>
      <c r="I371" s="12" t="s">
        <v>1680</v>
      </c>
    </row>
    <row r="372" customFormat="false" ht="15" hidden="false" customHeight="false" outlineLevel="0" collapsed="false">
      <c r="B372" s="11" t="n">
        <v>365</v>
      </c>
      <c r="C372" s="12" t="s">
        <v>1681</v>
      </c>
      <c r="D372" s="13" t="s">
        <v>1682</v>
      </c>
      <c r="E372" s="11" t="s">
        <v>11</v>
      </c>
      <c r="F372" s="14" t="s">
        <v>1683</v>
      </c>
      <c r="G372" s="11" t="s">
        <v>19</v>
      </c>
      <c r="H372" s="11" t="s">
        <v>1684</v>
      </c>
      <c r="I372" s="12" t="s">
        <v>1685</v>
      </c>
    </row>
    <row r="373" customFormat="false" ht="15" hidden="false" customHeight="false" outlineLevel="0" collapsed="false">
      <c r="B373" s="11" t="n">
        <v>366</v>
      </c>
      <c r="C373" s="12" t="s">
        <v>1686</v>
      </c>
      <c r="D373" s="13" t="s">
        <v>1687</v>
      </c>
      <c r="E373" s="11" t="s">
        <v>11</v>
      </c>
      <c r="F373" s="14" t="s">
        <v>1688</v>
      </c>
      <c r="G373" s="11" t="s">
        <v>13</v>
      </c>
      <c r="H373" s="11" t="s">
        <v>1689</v>
      </c>
      <c r="I373" s="12" t="s">
        <v>1690</v>
      </c>
    </row>
    <row r="374" customFormat="false" ht="15" hidden="false" customHeight="false" outlineLevel="0" collapsed="false">
      <c r="B374" s="11" t="n">
        <v>367</v>
      </c>
      <c r="C374" s="12" t="s">
        <v>1691</v>
      </c>
      <c r="D374" s="13" t="s">
        <v>1692</v>
      </c>
      <c r="E374" s="11" t="s">
        <v>11</v>
      </c>
      <c r="F374" s="14" t="s">
        <v>1693</v>
      </c>
      <c r="G374" s="11" t="s">
        <v>322</v>
      </c>
      <c r="H374" s="11" t="s">
        <v>1694</v>
      </c>
      <c r="I374" s="12" t="s">
        <v>1695</v>
      </c>
    </row>
    <row r="375" customFormat="false" ht="15" hidden="false" customHeight="false" outlineLevel="0" collapsed="false">
      <c r="B375" s="11" t="n">
        <v>368</v>
      </c>
      <c r="C375" s="12" t="s">
        <v>1696</v>
      </c>
      <c r="D375" s="13" t="s">
        <v>1697</v>
      </c>
      <c r="E375" s="11" t="s">
        <v>11</v>
      </c>
      <c r="F375" s="14" t="s">
        <v>1698</v>
      </c>
      <c r="G375" s="11" t="s">
        <v>322</v>
      </c>
      <c r="H375" s="11" t="s">
        <v>683</v>
      </c>
      <c r="I375" s="12" t="s">
        <v>684</v>
      </c>
    </row>
    <row r="376" customFormat="false" ht="15" hidden="false" customHeight="false" outlineLevel="0" collapsed="false">
      <c r="B376" s="11" t="n">
        <v>369</v>
      </c>
      <c r="C376" s="12" t="s">
        <v>1699</v>
      </c>
      <c r="D376" s="13" t="s">
        <v>1700</v>
      </c>
      <c r="E376" s="11" t="s">
        <v>11</v>
      </c>
      <c r="F376" s="14" t="s">
        <v>1701</v>
      </c>
      <c r="G376" s="11" t="s">
        <v>544</v>
      </c>
      <c r="H376" s="11" t="s">
        <v>1702</v>
      </c>
      <c r="I376" s="12" t="s">
        <v>1703</v>
      </c>
    </row>
    <row r="377" customFormat="false" ht="15" hidden="false" customHeight="false" outlineLevel="0" collapsed="false">
      <c r="B377" s="11" t="n">
        <v>370</v>
      </c>
      <c r="C377" s="12" t="s">
        <v>1704</v>
      </c>
      <c r="D377" s="13" t="s">
        <v>1705</v>
      </c>
      <c r="E377" s="11" t="s">
        <v>11</v>
      </c>
      <c r="F377" s="14" t="s">
        <v>1706</v>
      </c>
      <c r="G377" s="11" t="s">
        <v>450</v>
      </c>
      <c r="H377" s="11" t="s">
        <v>1707</v>
      </c>
      <c r="I377" s="12" t="s">
        <v>960</v>
      </c>
    </row>
    <row r="378" customFormat="false" ht="15" hidden="false" customHeight="false" outlineLevel="0" collapsed="false">
      <c r="B378" s="11" t="n">
        <v>371</v>
      </c>
      <c r="C378" s="12" t="s">
        <v>1708</v>
      </c>
      <c r="D378" s="13" t="s">
        <v>1709</v>
      </c>
      <c r="E378" s="11" t="s">
        <v>11</v>
      </c>
      <c r="F378" s="14" t="s">
        <v>1710</v>
      </c>
      <c r="G378" s="11" t="s">
        <v>93</v>
      </c>
      <c r="H378" s="11" t="s">
        <v>1711</v>
      </c>
      <c r="I378" s="12" t="s">
        <v>1712</v>
      </c>
    </row>
    <row r="379" customFormat="false" ht="21" hidden="false" customHeight="false" outlineLevel="0" collapsed="false">
      <c r="B379" s="11" t="n">
        <v>372</v>
      </c>
      <c r="C379" s="12" t="s">
        <v>1713</v>
      </c>
      <c r="D379" s="13" t="s">
        <v>1714</v>
      </c>
      <c r="E379" s="11" t="s">
        <v>11</v>
      </c>
      <c r="F379" s="14" t="s">
        <v>1715</v>
      </c>
      <c r="G379" s="11" t="s">
        <v>31</v>
      </c>
      <c r="H379" s="11" t="s">
        <v>1095</v>
      </c>
      <c r="I379" s="12" t="s">
        <v>27</v>
      </c>
    </row>
    <row r="380" customFormat="false" ht="15" hidden="false" customHeight="false" outlineLevel="0" collapsed="false">
      <c r="B380" s="11" t="n">
        <v>373</v>
      </c>
      <c r="C380" s="12" t="s">
        <v>1716</v>
      </c>
      <c r="D380" s="13" t="s">
        <v>1717</v>
      </c>
      <c r="E380" s="11" t="s">
        <v>11</v>
      </c>
      <c r="F380" s="14" t="s">
        <v>1718</v>
      </c>
      <c r="G380" s="11" t="s">
        <v>93</v>
      </c>
      <c r="H380" s="11" t="s">
        <v>1041</v>
      </c>
      <c r="I380" s="12" t="s">
        <v>176</v>
      </c>
    </row>
    <row r="381" customFormat="false" ht="15" hidden="false" customHeight="false" outlineLevel="0" collapsed="false">
      <c r="B381" s="11" t="n">
        <v>374</v>
      </c>
      <c r="C381" s="12" t="s">
        <v>1719</v>
      </c>
      <c r="D381" s="13" t="s">
        <v>1720</v>
      </c>
      <c r="E381" s="11" t="s">
        <v>11</v>
      </c>
      <c r="F381" s="14" t="s">
        <v>1721</v>
      </c>
      <c r="G381" s="11" t="s">
        <v>67</v>
      </c>
      <c r="H381" s="11" t="s">
        <v>753</v>
      </c>
      <c r="I381" s="12" t="s">
        <v>1118</v>
      </c>
    </row>
    <row r="382" customFormat="false" ht="15" hidden="false" customHeight="false" outlineLevel="0" collapsed="false">
      <c r="B382" s="11" t="n">
        <v>375</v>
      </c>
      <c r="C382" s="12" t="s">
        <v>1722</v>
      </c>
      <c r="D382" s="13" t="s">
        <v>1723</v>
      </c>
      <c r="E382" s="11" t="s">
        <v>11</v>
      </c>
      <c r="F382" s="14" t="s">
        <v>1724</v>
      </c>
      <c r="G382" s="11" t="s">
        <v>322</v>
      </c>
      <c r="H382" s="11" t="s">
        <v>1393</v>
      </c>
      <c r="I382" s="12" t="s">
        <v>575</v>
      </c>
    </row>
    <row r="383" customFormat="false" ht="15" hidden="false" customHeight="false" outlineLevel="0" collapsed="false">
      <c r="B383" s="11" t="n">
        <v>376</v>
      </c>
      <c r="C383" s="12" t="s">
        <v>1725</v>
      </c>
      <c r="D383" s="13" t="s">
        <v>1726</v>
      </c>
      <c r="E383" s="11" t="s">
        <v>11</v>
      </c>
      <c r="F383" s="14" t="s">
        <v>1727</v>
      </c>
      <c r="G383" s="11" t="s">
        <v>264</v>
      </c>
      <c r="H383" s="11" t="s">
        <v>1728</v>
      </c>
      <c r="I383" s="12" t="s">
        <v>1729</v>
      </c>
    </row>
    <row r="384" customFormat="false" ht="15" hidden="false" customHeight="false" outlineLevel="0" collapsed="false">
      <c r="B384" s="11" t="n">
        <v>377</v>
      </c>
      <c r="C384" s="12" t="s">
        <v>1730</v>
      </c>
      <c r="D384" s="13" t="s">
        <v>1731</v>
      </c>
      <c r="E384" s="11" t="s">
        <v>11</v>
      </c>
      <c r="F384" s="14" t="s">
        <v>1732</v>
      </c>
      <c r="G384" s="11" t="s">
        <v>93</v>
      </c>
      <c r="H384" s="11" t="s">
        <v>629</v>
      </c>
      <c r="I384" s="12" t="s">
        <v>1733</v>
      </c>
    </row>
    <row r="385" customFormat="false" ht="15" hidden="false" customHeight="false" outlineLevel="0" collapsed="false">
      <c r="B385" s="11" t="n">
        <v>378</v>
      </c>
      <c r="C385" s="12" t="s">
        <v>1734</v>
      </c>
      <c r="D385" s="13" t="s">
        <v>1735</v>
      </c>
      <c r="E385" s="11" t="s">
        <v>11</v>
      </c>
      <c r="F385" s="14" t="s">
        <v>1736</v>
      </c>
      <c r="G385" s="11" t="s">
        <v>450</v>
      </c>
      <c r="H385" s="11" t="s">
        <v>1046</v>
      </c>
      <c r="I385" s="12" t="s">
        <v>1737</v>
      </c>
    </row>
    <row r="386" customFormat="false" ht="15" hidden="false" customHeight="false" outlineLevel="0" collapsed="false">
      <c r="B386" s="11" t="n">
        <v>379</v>
      </c>
      <c r="C386" s="12" t="s">
        <v>1738</v>
      </c>
      <c r="D386" s="13" t="s">
        <v>1739</v>
      </c>
      <c r="E386" s="11" t="s">
        <v>11</v>
      </c>
      <c r="F386" s="14" t="s">
        <v>1740</v>
      </c>
      <c r="G386" s="11" t="s">
        <v>393</v>
      </c>
      <c r="H386" s="11" t="s">
        <v>1090</v>
      </c>
      <c r="I386" s="12" t="s">
        <v>1741</v>
      </c>
    </row>
    <row r="387" customFormat="false" ht="15" hidden="false" customHeight="false" outlineLevel="0" collapsed="false">
      <c r="B387" s="11" t="n">
        <v>380</v>
      </c>
      <c r="C387" s="12" t="s">
        <v>1742</v>
      </c>
      <c r="D387" s="13" t="s">
        <v>1743</v>
      </c>
      <c r="E387" s="11" t="s">
        <v>11</v>
      </c>
      <c r="F387" s="14" t="s">
        <v>1744</v>
      </c>
      <c r="G387" s="11" t="s">
        <v>444</v>
      </c>
      <c r="H387" s="11" t="s">
        <v>1543</v>
      </c>
      <c r="I387" s="12" t="s">
        <v>1745</v>
      </c>
    </row>
    <row r="388" customFormat="false" ht="15" hidden="false" customHeight="false" outlineLevel="0" collapsed="false">
      <c r="B388" s="11" t="n">
        <v>381</v>
      </c>
      <c r="C388" s="12" t="s">
        <v>1746</v>
      </c>
      <c r="D388" s="13" t="s">
        <v>1747</v>
      </c>
      <c r="E388" s="11" t="s">
        <v>52</v>
      </c>
      <c r="F388" s="14" t="s">
        <v>1748</v>
      </c>
      <c r="G388" s="11" t="s">
        <v>60</v>
      </c>
      <c r="H388" s="11" t="s">
        <v>550</v>
      </c>
      <c r="I388" s="12" t="s">
        <v>551</v>
      </c>
    </row>
    <row r="389" customFormat="false" ht="15" hidden="false" customHeight="false" outlineLevel="0" collapsed="false">
      <c r="B389" s="11" t="n">
        <v>382</v>
      </c>
      <c r="C389" s="12" t="s">
        <v>1749</v>
      </c>
      <c r="D389" s="13" t="s">
        <v>1750</v>
      </c>
      <c r="E389" s="11" t="s">
        <v>11</v>
      </c>
      <c r="F389" s="14" t="s">
        <v>1751</v>
      </c>
      <c r="G389" s="11" t="s">
        <v>901</v>
      </c>
      <c r="H389" s="11" t="s">
        <v>1752</v>
      </c>
      <c r="I389" s="12" t="s">
        <v>1753</v>
      </c>
    </row>
    <row r="390" customFormat="false" ht="15" hidden="false" customHeight="false" outlineLevel="0" collapsed="false">
      <c r="B390" s="11" t="n">
        <v>383</v>
      </c>
      <c r="C390" s="12" t="s">
        <v>1754</v>
      </c>
      <c r="D390" s="13" t="s">
        <v>1755</v>
      </c>
      <c r="E390" s="11" t="s">
        <v>11</v>
      </c>
      <c r="F390" s="14" t="s">
        <v>1756</v>
      </c>
      <c r="G390" s="11" t="s">
        <v>901</v>
      </c>
      <c r="H390" s="11" t="s">
        <v>1757</v>
      </c>
      <c r="I390" s="12" t="s">
        <v>1758</v>
      </c>
    </row>
    <row r="391" customFormat="false" ht="15" hidden="false" customHeight="false" outlineLevel="0" collapsed="false">
      <c r="B391" s="11" t="n">
        <v>384</v>
      </c>
      <c r="C391" s="12" t="s">
        <v>1759</v>
      </c>
      <c r="D391" s="13" t="s">
        <v>1760</v>
      </c>
      <c r="E391" s="11" t="s">
        <v>11</v>
      </c>
      <c r="F391" s="14" t="s">
        <v>1761</v>
      </c>
      <c r="G391" s="11" t="s">
        <v>67</v>
      </c>
      <c r="H391" s="11" t="s">
        <v>1762</v>
      </c>
      <c r="I391" s="12" t="s">
        <v>841</v>
      </c>
    </row>
    <row r="392" customFormat="false" ht="15" hidden="false" customHeight="false" outlineLevel="0" collapsed="false">
      <c r="B392" s="11" t="n">
        <v>385</v>
      </c>
      <c r="C392" s="12" t="s">
        <v>1763</v>
      </c>
      <c r="D392" s="13" t="s">
        <v>1764</v>
      </c>
      <c r="E392" s="11" t="s">
        <v>11</v>
      </c>
      <c r="F392" s="14" t="s">
        <v>1765</v>
      </c>
      <c r="G392" s="11" t="s">
        <v>322</v>
      </c>
      <c r="H392" s="11" t="s">
        <v>1766</v>
      </c>
      <c r="I392" s="12" t="s">
        <v>1767</v>
      </c>
    </row>
    <row r="393" customFormat="false" ht="15" hidden="false" customHeight="false" outlineLevel="0" collapsed="false">
      <c r="B393" s="11" t="n">
        <v>386</v>
      </c>
      <c r="C393" s="12" t="s">
        <v>1768</v>
      </c>
      <c r="D393" s="13" t="s">
        <v>1769</v>
      </c>
      <c r="E393" s="11" t="s">
        <v>11</v>
      </c>
      <c r="F393" s="14" t="s">
        <v>1770</v>
      </c>
      <c r="G393" s="11" t="s">
        <v>264</v>
      </c>
      <c r="H393" s="11" t="s">
        <v>702</v>
      </c>
      <c r="I393" s="12" t="s">
        <v>1771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7:29:03Z</dcterms:created>
  <dc:creator>Luca Lanzillo</dc:creator>
  <dc:description/>
  <dc:language>en-US</dc:language>
  <cp:lastModifiedBy>Luca Lanzillo</cp:lastModifiedBy>
  <dcterms:modified xsi:type="dcterms:W3CDTF">2022-06-28T07:29:38Z</dcterms:modified>
  <cp:revision>0</cp:revision>
  <dc:subject/>
  <dc:title/>
</cp:coreProperties>
</file>